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C$6:$W$35</definedName>
    <definedName function="false" hidden="false" localSheetId="0" name="_xlnm.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0" uniqueCount="697">
  <si>
    <t xml:space="preserve">FULL-TIME</t>
  </si>
  <si>
    <t xml:space="preserve">PART-TIME</t>
  </si>
  <si>
    <t xml:space="preserve">EMPLOYER</t>
  </si>
  <si>
    <t xml:space="preserve">TOTAL</t>
  </si>
  <si>
    <t xml:space="preserve">GRANT</t>
  </si>
  <si>
    <t xml:space="preserve">ACAD</t>
  </si>
  <si>
    <t xml:space="preserve">ADMIN</t>
  </si>
  <si>
    <t xml:space="preserve">CON-</t>
  </si>
  <si>
    <t xml:space="preserve">PERSONAL</t>
  </si>
  <si>
    <t xml:space="preserve">OVER-</t>
  </si>
  <si>
    <t xml:space="preserve">GRAD</t>
  </si>
  <si>
    <t xml:space="preserve">PAID</t>
  </si>
  <si>
    <t xml:space="preserve">SUPPORT</t>
  </si>
  <si>
    <t xml:space="preserve">&amp; AID</t>
  </si>
  <si>
    <t xml:space="preserve">NON-OP</t>
  </si>
  <si>
    <t xml:space="preserve">SPECIAL</t>
  </si>
  <si>
    <t xml:space="preserve">FACULTY</t>
  </si>
  <si>
    <t xml:space="preserve">STAFF</t>
  </si>
  <si>
    <t xml:space="preserve">PRO</t>
  </si>
  <si>
    <t xml:space="preserve">TRACT</t>
  </si>
  <si>
    <t xml:space="preserve">SERVICES</t>
  </si>
  <si>
    <t xml:space="preserve">TIME</t>
  </si>
  <si>
    <t xml:space="preserve">ASSIST</t>
  </si>
  <si>
    <t xml:space="preserve">BENEFITS</t>
  </si>
  <si>
    <t xml:space="preserve">PAYMENT</t>
  </si>
  <si>
    <t xml:space="preserve">EXPEND</t>
  </si>
  <si>
    <t xml:space="preserve">Div</t>
  </si>
  <si>
    <t xml:space="preserve">Function</t>
  </si>
  <si>
    <t xml:space="preserve">FUND</t>
  </si>
  <si>
    <t xml:space="preserve">ORG</t>
  </si>
  <si>
    <t xml:space="preserve">PROJECT</t>
  </si>
  <si>
    <t xml:space="preserve">ACCOUNT NAME</t>
  </si>
  <si>
    <t xml:space="preserve">FTE</t>
  </si>
  <si>
    <t xml:space="preserve">1000-1900</t>
  </si>
  <si>
    <t xml:space="preserve">SCHOLARSHIPS</t>
  </si>
  <si>
    <t xml:space="preserve">310</t>
  </si>
  <si>
    <t xml:space="preserve">01</t>
  </si>
  <si>
    <t xml:space="preserve"> </t>
  </si>
  <si>
    <t xml:space="preserve">Co Comm Scholarships</t>
  </si>
  <si>
    <t xml:space="preserve">Debate Scholarships</t>
  </si>
  <si>
    <t xml:space="preserve">Grad Assistantships</t>
  </si>
  <si>
    <t xml:space="preserve">Grad Sch Scholarship</t>
  </si>
  <si>
    <t xml:space="preserve">Honor Scholarships</t>
  </si>
  <si>
    <t xml:space="preserve">Law Serv Scholarship</t>
  </si>
  <si>
    <t xml:space="preserve">Marching Band Schols</t>
  </si>
  <si>
    <t xml:space="preserve">Music Scholarships</t>
  </si>
  <si>
    <t xml:space="preserve">Rodeo Team Schols</t>
  </si>
  <si>
    <t xml:space="preserve">ROTC Room &amp; Board</t>
  </si>
  <si>
    <t xml:space="preserve">Spec Serv Stipends</t>
  </si>
  <si>
    <t xml:space="preserve">Summer Inst Schol</t>
  </si>
  <si>
    <t xml:space="preserve">Superior Student  Scholar</t>
  </si>
  <si>
    <t xml:space="preserve">Superior Student  In Educ</t>
  </si>
  <si>
    <t xml:space="preserve">Theatre Scholarships</t>
  </si>
  <si>
    <t xml:space="preserve">Univ Scholars Schol</t>
  </si>
  <si>
    <t xml:space="preserve">Vietnam Veteran Awards</t>
  </si>
  <si>
    <t xml:space="preserve">Youth Opportunity Grants</t>
  </si>
  <si>
    <t xml:space="preserve">Wy Student Leader Sc</t>
  </si>
  <si>
    <t xml:space="preserve">Miscellaneous Schol</t>
  </si>
  <si>
    <t xml:space="preserve">SEOG Match</t>
  </si>
  <si>
    <t xml:space="preserve">200</t>
  </si>
  <si>
    <t xml:space="preserve">Grad Asst Health Ins Schol</t>
  </si>
  <si>
    <t xml:space="preserve">President's Promise Schol</t>
  </si>
  <si>
    <t xml:space="preserve">Trustee's Pride Schol</t>
  </si>
  <si>
    <t xml:space="preserve">Peak Achievement Schol</t>
  </si>
  <si>
    <t xml:space="preserve">John W Hoyt Scholarship</t>
  </si>
  <si>
    <t xml:space="preserve">TOTAL SCHOLARSHIPS</t>
  </si>
  <si>
    <t xml:space="preserve">INSTRUCTION</t>
  </si>
  <si>
    <t xml:space="preserve">160</t>
  </si>
  <si>
    <t xml:space="preserve">02</t>
  </si>
  <si>
    <t xml:space="preserve">Employer Paid Benefits</t>
  </si>
  <si>
    <t xml:space="preserve">Accrued Limited Service</t>
  </si>
  <si>
    <t xml:space="preserve">COLLEGE OF AGRICULTURE</t>
  </si>
  <si>
    <t xml:space="preserve">220</t>
  </si>
  <si>
    <t xml:space="preserve">Sum Sess-Ag-EPB</t>
  </si>
  <si>
    <t xml:space="preserve">AES-Ag Engineering</t>
  </si>
  <si>
    <t xml:space="preserve">Instr-Admin-Supp</t>
  </si>
  <si>
    <t xml:space="preserve">Instr-Ac Prog-Supp</t>
  </si>
  <si>
    <t xml:space="preserve">Instr-Ac Prog-Summ School</t>
  </si>
  <si>
    <t xml:space="preserve">Instr-Ag Econ-PR</t>
  </si>
  <si>
    <t xml:space="preserve">Instr-Ag Econ-Supp</t>
  </si>
  <si>
    <t xml:space="preserve">Instr-An Sci-PR</t>
  </si>
  <si>
    <t xml:space="preserve">Instr-An Sci-Supp</t>
  </si>
  <si>
    <t xml:space="preserve">Instr-FCS-PR</t>
  </si>
  <si>
    <t xml:space="preserve">Instr-FCS-Supp</t>
  </si>
  <si>
    <t xml:space="preserve">Instr-Mol Bio-PR</t>
  </si>
  <si>
    <t xml:space="preserve">Instr-Mol Bio-Supp</t>
  </si>
  <si>
    <t xml:space="preserve">Instr-PS-PR</t>
  </si>
  <si>
    <t xml:space="preserve">Instr-PS-Supp</t>
  </si>
  <si>
    <t xml:space="preserve">Instr-REWM-PR</t>
  </si>
  <si>
    <t xml:space="preserve">Instr-REWM-Supp</t>
  </si>
  <si>
    <t xml:space="preserve">Instr-Vet Sci-PR</t>
  </si>
  <si>
    <t xml:space="preserve">Instr-Vet Sci-Supp</t>
  </si>
  <si>
    <t xml:space="preserve">Instr-Admin-PR</t>
  </si>
  <si>
    <t xml:space="preserve">TOTAL COLLEGE OF AGRICULTURE</t>
  </si>
  <si>
    <t xml:space="preserve">COLLEGE OF ARTS &amp; SCIENCES</t>
  </si>
  <si>
    <t xml:space="preserve">210</t>
  </si>
  <si>
    <t xml:space="preserve">Sum Sess-A&amp;S-EPB</t>
  </si>
  <si>
    <t xml:space="preserve">Instruction - A &amp; S</t>
  </si>
  <si>
    <t xml:space="preserve">A &amp; S Summer School</t>
  </si>
  <si>
    <t xml:space="preserve">Anthropology</t>
  </si>
  <si>
    <t xml:space="preserve">American Studies</t>
  </si>
  <si>
    <t xml:space="preserve">Art</t>
  </si>
  <si>
    <t xml:space="preserve">Botany</t>
  </si>
  <si>
    <t xml:space="preserve">Chemistry</t>
  </si>
  <si>
    <t xml:space="preserve">Comm/Mass Media</t>
  </si>
  <si>
    <t xml:space="preserve">English</t>
  </si>
  <si>
    <t xml:space="preserve">Religious Studies</t>
  </si>
  <si>
    <t xml:space="preserve">Forensics</t>
  </si>
  <si>
    <t xml:space="preserve">Geography</t>
  </si>
  <si>
    <t xml:space="preserve">Geology/Geophysics</t>
  </si>
  <si>
    <t xml:space="preserve">History</t>
  </si>
  <si>
    <t xml:space="preserve">Mathematics</t>
  </si>
  <si>
    <t xml:space="preserve">Mod &amp; Class Lang</t>
  </si>
  <si>
    <t xml:space="preserve">Music</t>
  </si>
  <si>
    <t xml:space="preserve">Philosophy</t>
  </si>
  <si>
    <t xml:space="preserve">Physics &amp;  Astronomy</t>
  </si>
  <si>
    <t xml:space="preserve">Political Science</t>
  </si>
  <si>
    <t xml:space="preserve">Intl Studies</t>
  </si>
  <si>
    <t xml:space="preserve">Psychology</t>
  </si>
  <si>
    <t xml:space="preserve">Sociology</t>
  </si>
  <si>
    <t xml:space="preserve">Statistics</t>
  </si>
  <si>
    <t xml:space="preserve">Theatre Dance</t>
  </si>
  <si>
    <t xml:space="preserve">Zoology &amp;  Physiology</t>
  </si>
  <si>
    <t xml:space="preserve">Natural Science Prog</t>
  </si>
  <si>
    <t xml:space="preserve">Criminal Justice</t>
  </si>
  <si>
    <t xml:space="preserve">Women's Studies</t>
  </si>
  <si>
    <t xml:space="preserve">Chicano Studies</t>
  </si>
  <si>
    <t xml:space="preserve">Biology Program</t>
  </si>
  <si>
    <t xml:space="preserve">TOTAL COLLEGE OF ARTS &amp; SCIENCES</t>
  </si>
  <si>
    <t xml:space="preserve">COLLEGE OF BUSINESS</t>
  </si>
  <si>
    <t xml:space="preserve">230</t>
  </si>
  <si>
    <t xml:space="preserve">Sum Sess-Business-EPB</t>
  </si>
  <si>
    <t xml:space="preserve">Instruction-Business</t>
  </si>
  <si>
    <t xml:space="preserve">Business Summer Sch</t>
  </si>
  <si>
    <t xml:space="preserve">Graduate Bus Programs-COB</t>
  </si>
  <si>
    <t xml:space="preserve">Accounting-COB</t>
  </si>
  <si>
    <t xml:space="preserve">Mgmt &amp; Mktg - COB</t>
  </si>
  <si>
    <t xml:space="preserve">Econ &amp; Finance - COB</t>
  </si>
  <si>
    <t xml:space="preserve">Internships &amp; Online Prgm COB</t>
  </si>
  <si>
    <t xml:space="preserve">TOTAL COLLEGE OF BUSINESS</t>
  </si>
  <si>
    <t xml:space="preserve">COLLEGE OF EDUCATION</t>
  </si>
  <si>
    <t xml:space="preserve">270</t>
  </si>
  <si>
    <t xml:space="preserve">Sum Sess-Education-EPB</t>
  </si>
  <si>
    <t xml:space="preserve">Inst-Education</t>
  </si>
  <si>
    <t xml:space="preserve">Education Summer Sch</t>
  </si>
  <si>
    <t xml:space="preserve">Ed/Partnership</t>
  </si>
  <si>
    <t xml:space="preserve">ED/SMTC</t>
  </si>
  <si>
    <t xml:space="preserve">Undergrad Studies</t>
  </si>
  <si>
    <t xml:space="preserve">ED/Educational Studies</t>
  </si>
  <si>
    <t xml:space="preserve">Grad Studies&amp;Research</t>
  </si>
  <si>
    <t xml:space="preserve">Education Crse Fees</t>
  </si>
  <si>
    <t xml:space="preserve">ED/Adult Learning &amp; Technology</t>
  </si>
  <si>
    <t xml:space="preserve">ED/Educational Leadership</t>
  </si>
  <si>
    <t xml:space="preserve">ED/Elem &amp; Early Childhood Educ</t>
  </si>
  <si>
    <t xml:space="preserve">ED/Secondary Education</t>
  </si>
  <si>
    <t xml:space="preserve">ED/Counseling &amp; Educ Found</t>
  </si>
  <si>
    <t xml:space="preserve">ED/Special Education</t>
  </si>
  <si>
    <t xml:space="preserve">ED/PR and College Climate</t>
  </si>
  <si>
    <t xml:space="preserve">TOTAL COLLEGE OF EDUCATION</t>
  </si>
  <si>
    <t xml:space="preserve">COLLEGE OF ENGINEERING</t>
  </si>
  <si>
    <t xml:space="preserve">240</t>
  </si>
  <si>
    <t xml:space="preserve">Sum Sess-Engineering-EPB</t>
  </si>
  <si>
    <t xml:space="preserve">Computer Science</t>
  </si>
  <si>
    <t xml:space="preserve">Instruction-Engineer</t>
  </si>
  <si>
    <t xml:space="preserve">Engineering Sum Sch</t>
  </si>
  <si>
    <t xml:space="preserve">Atmospheric Science</t>
  </si>
  <si>
    <t xml:space="preserve">Civil/Arch Engineering</t>
  </si>
  <si>
    <t xml:space="preserve">Chemical Engineering</t>
  </si>
  <si>
    <t xml:space="preserve">Electr/Computer Engr</t>
  </si>
  <si>
    <t xml:space="preserve">Engineering Science</t>
  </si>
  <si>
    <t xml:space="preserve">Mechanical Engr</t>
  </si>
  <si>
    <t xml:space="preserve">TOTAL COLLEGE OF ENGINEERING</t>
  </si>
  <si>
    <t xml:space="preserve">COLLEGE OF HEALTH SCIENCES</t>
  </si>
  <si>
    <t xml:space="preserve">250</t>
  </si>
  <si>
    <t xml:space="preserve">Sum Sess-Health Sciences-EPB</t>
  </si>
  <si>
    <t xml:space="preserve">Inst-Health Science</t>
  </si>
  <si>
    <t xml:space="preserve">Health Sci Sum Sch</t>
  </si>
  <si>
    <t xml:space="preserve">Nursing</t>
  </si>
  <si>
    <t xml:space="preserve">Social Work</t>
  </si>
  <si>
    <t xml:space="preserve">Communication Disorders</t>
  </si>
  <si>
    <t xml:space="preserve">Pharmacy</t>
  </si>
  <si>
    <t xml:space="preserve">Kinesiology and Health</t>
  </si>
  <si>
    <t xml:space="preserve">Pharmacy Tuition Differential</t>
  </si>
  <si>
    <t xml:space="preserve">Division of Disability Studies</t>
  </si>
  <si>
    <t xml:space="preserve">TOTAL COLLEGE OF HEALTH SCIENCES</t>
  </si>
  <si>
    <t xml:space="preserve">COLLEGE OF LAW</t>
  </si>
  <si>
    <t xml:space="preserve">260</t>
  </si>
  <si>
    <t xml:space="preserve">Instruction - Law</t>
  </si>
  <si>
    <t xml:space="preserve">OUTREACH SCHOOL</t>
  </si>
  <si>
    <t xml:space="preserve">280</t>
  </si>
  <si>
    <t xml:space="preserve">Inst-Educ &amp; Svc Outrch</t>
  </si>
  <si>
    <t xml:space="preserve">Instructional Telecom - TV</t>
  </si>
  <si>
    <t xml:space="preserve">Extended Credit Prog</t>
  </si>
  <si>
    <t xml:space="preserve">UW/CC Academic Programs</t>
  </si>
  <si>
    <t xml:space="preserve">Correspondence Study</t>
  </si>
  <si>
    <t xml:space="preserve">Extension Classes</t>
  </si>
  <si>
    <t xml:space="preserve">Instr Telecomm</t>
  </si>
  <si>
    <t xml:space="preserve">Non-Credit Educ Serv</t>
  </si>
  <si>
    <t xml:space="preserve">TOTAL OUTREACH SCHOOL</t>
  </si>
  <si>
    <t xml:space="preserve">ACADEMIC AFFAIRS</t>
  </si>
  <si>
    <t xml:space="preserve">Univ Honors Program</t>
  </si>
  <si>
    <t xml:space="preserve">Summer Session Academic</t>
  </si>
  <si>
    <t xml:space="preserve">ROTC-Air Force</t>
  </si>
  <si>
    <t xml:space="preserve">ROTC-Army</t>
  </si>
  <si>
    <t xml:space="preserve">GA Training</t>
  </si>
  <si>
    <t xml:space="preserve">Academic Affairs Start Up</t>
  </si>
  <si>
    <t xml:space="preserve">Summer Scholars Inst</t>
  </si>
  <si>
    <t xml:space="preserve">Grad Assts-Reserve</t>
  </si>
  <si>
    <t xml:space="preserve">Centralized Pos Ctrl-AA</t>
  </si>
  <si>
    <t xml:space="preserve">Grad School Allocations</t>
  </si>
  <si>
    <t xml:space="preserve">Teton School of Business</t>
  </si>
  <si>
    <t xml:space="preserve">African-Amer Visiting Faculty</t>
  </si>
  <si>
    <t xml:space="preserve">Ecology</t>
  </si>
  <si>
    <t xml:space="preserve">Molecular&amp;Cellular Life Scienc</t>
  </si>
  <si>
    <t xml:space="preserve">Neuroscience</t>
  </si>
  <si>
    <t xml:space="preserve">TOTAL ACADEMIC AFFAIRS</t>
  </si>
  <si>
    <t xml:space="preserve">TOTAL INSTRUCTION</t>
  </si>
  <si>
    <t xml:space="preserve">RESEARCH</t>
  </si>
  <si>
    <t xml:space="preserve">03</t>
  </si>
  <si>
    <t xml:space="preserve">Div Research Support</t>
  </si>
  <si>
    <t xml:space="preserve">500</t>
  </si>
  <si>
    <t xml:space="preserve">National Pk Res Ctr</t>
  </si>
  <si>
    <t xml:space="preserve">Enhncd Oil Recv-Engr</t>
  </si>
  <si>
    <t xml:space="preserve">Epscor II</t>
  </si>
  <si>
    <t xml:space="preserve">Office of Research</t>
  </si>
  <si>
    <t xml:space="preserve">Wold Chair</t>
  </si>
  <si>
    <t xml:space="preserve">Wy Natural Diversity Database</t>
  </si>
  <si>
    <t xml:space="preserve">Haub School Envir &amp; Nat Res</t>
  </si>
  <si>
    <t xml:space="preserve">Inst for Envir and Nat Res</t>
  </si>
  <si>
    <t xml:space="preserve">WyGisc</t>
  </si>
  <si>
    <t xml:space="preserve">Wy Technology Business Center</t>
  </si>
  <si>
    <t xml:space="preserve">RESEARCH &amp; EXTENSION CENTERS</t>
  </si>
  <si>
    <t xml:space="preserve">St AES-R&amp;E Admin-Supp</t>
  </si>
  <si>
    <t xml:space="preserve">SAREC R&amp;E-PR/Supp</t>
  </si>
  <si>
    <t xml:space="preserve">Powell R&amp;E-PR/Supp</t>
  </si>
  <si>
    <t xml:space="preserve">Sheridan R&amp;E-PR/Supp</t>
  </si>
  <si>
    <t xml:space="preserve">TOTAL RESEARCH &amp; EXT CENTERS</t>
  </si>
  <si>
    <t xml:space="preserve">St AES-Admin-Supp</t>
  </si>
  <si>
    <t xml:space="preserve">074MSADMNS</t>
  </si>
  <si>
    <t xml:space="preserve">Sect 1-MS 4 Admin-Supp</t>
  </si>
  <si>
    <t xml:space="preserve">083MSADMNS</t>
  </si>
  <si>
    <t xml:space="preserve">Sect 1-MS 1-3 Admin-Supp</t>
  </si>
  <si>
    <t xml:space="preserve">083HFADMNS</t>
  </si>
  <si>
    <t xml:space="preserve">Sect 1-HF 1-3 Admin-Supp</t>
  </si>
  <si>
    <t xml:space="preserve">074HFADMNS</t>
  </si>
  <si>
    <t xml:space="preserve">Sect 1-HF 4 Admin-Supp</t>
  </si>
  <si>
    <t xml:space="preserve">074RRFADMNS</t>
  </si>
  <si>
    <t xml:space="preserve">Sect 1-RRF 4 Admin-Supp</t>
  </si>
  <si>
    <t xml:space="preserve">083RRFADMNS</t>
  </si>
  <si>
    <t xml:space="preserve">Sect 1-RRF 1-3 Admin-Supp</t>
  </si>
  <si>
    <t xml:space="preserve">St AES-Admin-PR</t>
  </si>
  <si>
    <t xml:space="preserve">074MSADMNP</t>
  </si>
  <si>
    <t xml:space="preserve">Sect 1-MS 4 Admin-PR</t>
  </si>
  <si>
    <t xml:space="preserve">083MSADMNP</t>
  </si>
  <si>
    <t xml:space="preserve">Sect 1-MS 1-3 Admin-PR</t>
  </si>
  <si>
    <t xml:space="preserve">083HFADMNP</t>
  </si>
  <si>
    <t xml:space="preserve">Sect 1-HF 1-3 Admin-PR</t>
  </si>
  <si>
    <t xml:space="preserve">074HFADMNP</t>
  </si>
  <si>
    <t xml:space="preserve">Sect 1-HF 4 Admin-PR</t>
  </si>
  <si>
    <t xml:space="preserve">074RRFADMNP</t>
  </si>
  <si>
    <t xml:space="preserve">Sect 1-RRF 4 Admin-PR</t>
  </si>
  <si>
    <t xml:space="preserve">083RRFADMNP</t>
  </si>
  <si>
    <t xml:space="preserve">Sect 1-RRF 1-3 Admin-PR</t>
  </si>
  <si>
    <t xml:space="preserve">TOTAL AES ADMINISTRATION</t>
  </si>
  <si>
    <t xml:space="preserve">St AES-Ag Econ-Supp</t>
  </si>
  <si>
    <t xml:space="preserve">083HFAECS</t>
  </si>
  <si>
    <t xml:space="preserve">Sect 1-HF 1-3 Ag Econ-Supp</t>
  </si>
  <si>
    <t xml:space="preserve">074HFAECS</t>
  </si>
  <si>
    <t xml:space="preserve">Sect 1-HF 4 Ag Econ-Supp</t>
  </si>
  <si>
    <t xml:space="preserve">074RRFAECS</t>
  </si>
  <si>
    <t xml:space="preserve">Sect 1-RRF 4 Ag Econ-Supp</t>
  </si>
  <si>
    <t xml:space="preserve">083RRFAECS</t>
  </si>
  <si>
    <t xml:space="preserve">Sect 1-RRF 1-3 Ag Econ-Supp</t>
  </si>
  <si>
    <t xml:space="preserve">St AES-Ag Econ-PR</t>
  </si>
  <si>
    <t xml:space="preserve">083HFAECP</t>
  </si>
  <si>
    <t xml:space="preserve">Sect 1-HF 1-3 Ag Econ-PR</t>
  </si>
  <si>
    <t xml:space="preserve">074HFAECP</t>
  </si>
  <si>
    <t xml:space="preserve">Sect 1-HF 4 Ag Econ-PR</t>
  </si>
  <si>
    <t xml:space="preserve">083RRFAECP</t>
  </si>
  <si>
    <t xml:space="preserve">Sect 1-RRF 1-3 Ag Econ-PR</t>
  </si>
  <si>
    <t xml:space="preserve">TOTAL AES - AG &amp; APPLIED ECONOMICS</t>
  </si>
  <si>
    <t xml:space="preserve">Stock Farm</t>
  </si>
  <si>
    <t xml:space="preserve">St AES-An Sci-Supp</t>
  </si>
  <si>
    <t xml:space="preserve">083HFANSS</t>
  </si>
  <si>
    <t xml:space="preserve">Sect 1-HF 1-3 An Sci-Supp</t>
  </si>
  <si>
    <t xml:space="preserve">074HFANSS</t>
  </si>
  <si>
    <t xml:space="preserve">Sect 1-HF 4 An Sci-Supp</t>
  </si>
  <si>
    <t xml:space="preserve">074RRFANSS</t>
  </si>
  <si>
    <t xml:space="preserve">Sect 1-RRF 4 An Sci-Supp</t>
  </si>
  <si>
    <t xml:space="preserve">083RRFANSS</t>
  </si>
  <si>
    <t xml:space="preserve">Sect 1-RRF 1-3 An Sci-Supp</t>
  </si>
  <si>
    <t xml:space="preserve">St AES-An Sci-PR</t>
  </si>
  <si>
    <t xml:space="preserve">083HFANSP</t>
  </si>
  <si>
    <t xml:space="preserve">Sect 1-HF 1-3 An Sci-PR</t>
  </si>
  <si>
    <t xml:space="preserve">074HFANSP</t>
  </si>
  <si>
    <t xml:space="preserve">Sect 1-HF 4 An Sci-PR</t>
  </si>
  <si>
    <t xml:space="preserve">074RRFANSP</t>
  </si>
  <si>
    <t xml:space="preserve">Sect 1-RRF 4 An Sci-PR</t>
  </si>
  <si>
    <t xml:space="preserve">083RRFANSP</t>
  </si>
  <si>
    <t xml:space="preserve">Sect 1-RRF 1-3 An Sci-PR</t>
  </si>
  <si>
    <t xml:space="preserve">TOTAL AES - ANIMAL SCIENCE</t>
  </si>
  <si>
    <t xml:space="preserve">St AES-FCS-Supp</t>
  </si>
  <si>
    <t xml:space="preserve">083HFFCSS</t>
  </si>
  <si>
    <t xml:space="preserve">Sect 1-HF 1-3 FCS-Supp</t>
  </si>
  <si>
    <t xml:space="preserve">074HFFCSS</t>
  </si>
  <si>
    <t xml:space="preserve">Sect 1-HF 4 FCS-Supp</t>
  </si>
  <si>
    <t xml:space="preserve">074RRFFCSS</t>
  </si>
  <si>
    <t xml:space="preserve">Sect 1-RRF 4 FCS-Supp</t>
  </si>
  <si>
    <t xml:space="preserve">083RRFFCSS</t>
  </si>
  <si>
    <t xml:space="preserve">Sect 1-RRF 1-3 FCS-Supp</t>
  </si>
  <si>
    <t xml:space="preserve">St AES-FCS-PR</t>
  </si>
  <si>
    <t xml:space="preserve">083RRFFCSP</t>
  </si>
  <si>
    <t xml:space="preserve">Sect 1-RRF 1-3 FCS-PR</t>
  </si>
  <si>
    <t xml:space="preserve">TOTAL AES - FAMILY &amp; CONS SCIENCES</t>
  </si>
  <si>
    <t xml:space="preserve">St AES-Mol Bio-Supp</t>
  </si>
  <si>
    <t xml:space="preserve">083HFMBS</t>
  </si>
  <si>
    <t xml:space="preserve">Sect 1-HF 1-3 Mol Bio-Supp</t>
  </si>
  <si>
    <t xml:space="preserve">074HFMBS</t>
  </si>
  <si>
    <t xml:space="preserve">Sect 1-HF 4 Mol Bio-Supp</t>
  </si>
  <si>
    <t xml:space="preserve">St AES-Mol Bio-PR</t>
  </si>
  <si>
    <t xml:space="preserve">083HFMBP</t>
  </si>
  <si>
    <t xml:space="preserve">Sect 1-HF 1-3 Mol Bio-PR</t>
  </si>
  <si>
    <t xml:space="preserve">074HFMBP</t>
  </si>
  <si>
    <t xml:space="preserve">Sect 1-HF 4 Mol Bio-PR</t>
  </si>
  <si>
    <t xml:space="preserve">TOTAL AES - MOLECULAR BIOLOGY</t>
  </si>
  <si>
    <t xml:space="preserve">St AES-PS-Supp</t>
  </si>
  <si>
    <t xml:space="preserve">083HFPSS</t>
  </si>
  <si>
    <t xml:space="preserve">Sect 1-HF 1-3 PS-Supp</t>
  </si>
  <si>
    <t xml:space="preserve">074HFPSS</t>
  </si>
  <si>
    <t xml:space="preserve">Sect 1-HF 4 PS-Supp</t>
  </si>
  <si>
    <t xml:space="preserve">074RRFPSS</t>
  </si>
  <si>
    <t xml:space="preserve">Sect 1-RRF 4 PS-Supp</t>
  </si>
  <si>
    <t xml:space="preserve">083RRFPSS</t>
  </si>
  <si>
    <t xml:space="preserve">Sect 1-RRF 1-3 PS-Supp</t>
  </si>
  <si>
    <t xml:space="preserve">St AES-PS-PR</t>
  </si>
  <si>
    <t xml:space="preserve">083HFPSP</t>
  </si>
  <si>
    <t xml:space="preserve">Sect 1-HF 1-3 PS-PR</t>
  </si>
  <si>
    <t xml:space="preserve">074HFPSP</t>
  </si>
  <si>
    <t xml:space="preserve">Sect 1-HF 4 PS-PR</t>
  </si>
  <si>
    <t xml:space="preserve">074RRFPSP</t>
  </si>
  <si>
    <t xml:space="preserve">Sect 1-RRF 4 PS-PR</t>
  </si>
  <si>
    <t xml:space="preserve">083RRFPSP</t>
  </si>
  <si>
    <t xml:space="preserve">Sect 1-RRF 1-3 PS-PR</t>
  </si>
  <si>
    <t xml:space="preserve">TOTAL AES - PLANT SCIENCES</t>
  </si>
  <si>
    <t xml:space="preserve">St AES-REWM-Supp</t>
  </si>
  <si>
    <t xml:space="preserve">083HFRRS</t>
  </si>
  <si>
    <t xml:space="preserve">Sect I-HF 1-3 RR-Supp</t>
  </si>
  <si>
    <t xml:space="preserve">074HFRRS</t>
  </si>
  <si>
    <t xml:space="preserve">Sect I-HF4 RR-Supp</t>
  </si>
  <si>
    <t xml:space="preserve">074RRFRRS</t>
  </si>
  <si>
    <t xml:space="preserve">Sect I-RRF4 RR-Supp</t>
  </si>
  <si>
    <t xml:space="preserve">083RRFNRS</t>
  </si>
  <si>
    <t xml:space="preserve">Sect 1-RRF 1-3 REWM-Supp</t>
  </si>
  <si>
    <t xml:space="preserve">074MSNRS</t>
  </si>
  <si>
    <t xml:space="preserve">Sect 1-MS 4 REWM-Supp</t>
  </si>
  <si>
    <t xml:space="preserve">083MSNRS</t>
  </si>
  <si>
    <t xml:space="preserve">Sect 1-MS 1-3 REWM-Supp</t>
  </si>
  <si>
    <t xml:space="preserve">St AES-REWM-PR</t>
  </si>
  <si>
    <t xml:space="preserve">083HFNRP</t>
  </si>
  <si>
    <t xml:space="preserve">Sect 1-HF 1-3 REWM-PR</t>
  </si>
  <si>
    <t xml:space="preserve">074HFNRP</t>
  </si>
  <si>
    <t xml:space="preserve">Sect 1-HF 4 REWM-PR</t>
  </si>
  <si>
    <t xml:space="preserve">083RRFRRP</t>
  </si>
  <si>
    <t xml:space="preserve">Sect 1-RRF 1-3 RR-PR</t>
  </si>
  <si>
    <t xml:space="preserve">074MSNRP</t>
  </si>
  <si>
    <t xml:space="preserve">Sect 1-MS 4 REWM-PR</t>
  </si>
  <si>
    <t xml:space="preserve">083MSNRP</t>
  </si>
  <si>
    <t xml:space="preserve">Sect 1-MS 1-3 REWM-PR</t>
  </si>
  <si>
    <t xml:space="preserve">TOTAL AES - RENEW RESOURCES</t>
  </si>
  <si>
    <t xml:space="preserve">St AES-Vet Sci-Supp</t>
  </si>
  <si>
    <t xml:space="preserve">St AES-Vet Lab-Supp</t>
  </si>
  <si>
    <t xml:space="preserve">083HFVSCS</t>
  </si>
  <si>
    <t xml:space="preserve">Sect 1-HF 1-3 Vet Sci-Supp</t>
  </si>
  <si>
    <t xml:space="preserve">074HFVSCS</t>
  </si>
  <si>
    <t xml:space="preserve">Sect 1-HF 4 Vet Sci-Supp</t>
  </si>
  <si>
    <t xml:space="preserve">St AES-Vet Sci-PR</t>
  </si>
  <si>
    <t xml:space="preserve">083HFVSCP</t>
  </si>
  <si>
    <t xml:space="preserve">Sect 1-HF 1-3 Vet Sci-PR</t>
  </si>
  <si>
    <t xml:space="preserve">074HFVSCP</t>
  </si>
  <si>
    <t xml:space="preserve">Sect 1-HF 4 Vet Sci-PR</t>
  </si>
  <si>
    <t xml:space="preserve">TOTAL AES - VETERINARY SCIENCES</t>
  </si>
  <si>
    <t xml:space="preserve">AG EXPERIMENT STATION</t>
  </si>
  <si>
    <t xml:space="preserve">AES State</t>
  </si>
  <si>
    <t xml:space="preserve">AES Hatch</t>
  </si>
  <si>
    <t xml:space="preserve">AES Regional Research</t>
  </si>
  <si>
    <t xml:space="preserve">AES McIntire Stennis</t>
  </si>
  <si>
    <t xml:space="preserve">TOTAL AG EXPERIMENT STATION</t>
  </si>
  <si>
    <t xml:space="preserve">TOTAL RESEARCH</t>
  </si>
  <si>
    <t xml:space="preserve">PUBLIC SERVICE</t>
  </si>
  <si>
    <t xml:space="preserve">04</t>
  </si>
  <si>
    <t xml:space="preserve">Cultural Outreach</t>
  </si>
  <si>
    <t xml:space="preserve">Inst Telecomm-Radio</t>
  </si>
  <si>
    <t xml:space="preserve">COOPERATIVE EXTENSION SERVICE</t>
  </si>
  <si>
    <t xml:space="preserve">St CES-Admin-Supp</t>
  </si>
  <si>
    <t xml:space="preserve">St CES-Ag Dean-Supp</t>
  </si>
  <si>
    <t xml:space="preserve">083SLADMNS</t>
  </si>
  <si>
    <t xml:space="preserve">Sect 1-S/L 1-3 Admin-Supp</t>
  </si>
  <si>
    <t xml:space="preserve">074SLADMNS</t>
  </si>
  <si>
    <t xml:space="preserve">Sect 1-S/L 4 Admin-Supp</t>
  </si>
  <si>
    <t xml:space="preserve">St CES-Penalty Mail Supp</t>
  </si>
  <si>
    <t xml:space="preserve">St CES-4H-Supp</t>
  </si>
  <si>
    <t xml:space="preserve">083SLTRAV</t>
  </si>
  <si>
    <t xml:space="preserve">Sect 1-S/L 1-3 Admin Trav-Supp</t>
  </si>
  <si>
    <t xml:space="preserve">St CES-Ag Econ-Supp</t>
  </si>
  <si>
    <t xml:space="preserve">St CES-An Sci-Supp</t>
  </si>
  <si>
    <t xml:space="preserve">St CES-FCS-Supp</t>
  </si>
  <si>
    <t xml:space="preserve">St CES-PS-Supp</t>
  </si>
  <si>
    <t xml:space="preserve">St CES-REWM-Supp</t>
  </si>
  <si>
    <t xml:space="preserve">St CES-Vet Sci-Supp</t>
  </si>
  <si>
    <t xml:space="preserve">St CES-Admin-PR</t>
  </si>
  <si>
    <t xml:space="preserve">083SLRET</t>
  </si>
  <si>
    <t xml:space="preserve">Sect 1-S/L 1-3 Fed Retirement</t>
  </si>
  <si>
    <t xml:space="preserve">074SLRET</t>
  </si>
  <si>
    <t xml:space="preserve">Sect 1-S/L 4 Fed Retirement</t>
  </si>
  <si>
    <t xml:space="preserve">083SLADMNP</t>
  </si>
  <si>
    <t xml:space="preserve">Sect 1-S/L 1-3 Admin-PR</t>
  </si>
  <si>
    <t xml:space="preserve">074SLADMNP</t>
  </si>
  <si>
    <t xml:space="preserve">Sect 1-S/L 4 Admin-PR</t>
  </si>
  <si>
    <t xml:space="preserve">083SLADMNMSP</t>
  </si>
  <si>
    <t xml:space="preserve">Sect 1-S/L 1-3 Uee Multist Act</t>
  </si>
  <si>
    <t xml:space="preserve">083SLADMNINP</t>
  </si>
  <si>
    <t xml:space="preserve">Sect 1-S/L 1-3 UEE Int Act PR</t>
  </si>
  <si>
    <t xml:space="preserve">083SLSPECINP</t>
  </si>
  <si>
    <t xml:space="preserve">Sect 1-S/L 1-3</t>
  </si>
  <si>
    <t xml:space="preserve">083SLSPECMSP</t>
  </si>
  <si>
    <t xml:space="preserve">St CES-Ag Econ-PR</t>
  </si>
  <si>
    <t xml:space="preserve">St CES-An Sci-PR</t>
  </si>
  <si>
    <t xml:space="preserve">St CES-FCS-PR</t>
  </si>
  <si>
    <t xml:space="preserve">St CES-PS-PR</t>
  </si>
  <si>
    <t xml:space="preserve">St CES-REWM-PR</t>
  </si>
  <si>
    <t xml:space="preserve">St CES-Vet Sci-PR</t>
  </si>
  <si>
    <t xml:space="preserve">TOTAL EXTENSION</t>
  </si>
  <si>
    <t xml:space="preserve">AG EXTENSION FUNDING</t>
  </si>
  <si>
    <t xml:space="preserve">State Funding</t>
  </si>
  <si>
    <t xml:space="preserve">Smith-Lever Funding</t>
  </si>
  <si>
    <t xml:space="preserve">TOTAL AGRICULTURE EXTENSION</t>
  </si>
  <si>
    <t xml:space="preserve">TOTAL PUBLIC SERVICE</t>
  </si>
  <si>
    <t xml:space="preserve">ACADEMIC SUPPORT</t>
  </si>
  <si>
    <t xml:space="preserve">05</t>
  </si>
  <si>
    <t xml:space="preserve">Univ Art Museum</t>
  </si>
  <si>
    <t xml:space="preserve">Grad Sch-Admin &amp;  Tch</t>
  </si>
  <si>
    <t xml:space="preserve">Geology Museum</t>
  </si>
  <si>
    <t xml:space="preserve">Law Library Acq</t>
  </si>
  <si>
    <t xml:space="preserve">290</t>
  </si>
  <si>
    <t xml:space="preserve">Library General</t>
  </si>
  <si>
    <t xml:space="preserve">Library Acquisitions</t>
  </si>
  <si>
    <t xml:space="preserve">Library-Casper</t>
  </si>
  <si>
    <t xml:space="preserve">Amer Herit Ctr</t>
  </si>
  <si>
    <t xml:space="preserve">800</t>
  </si>
  <si>
    <t xml:space="preserve">Information Technology</t>
  </si>
  <si>
    <t xml:space="preserve">Center for Teaching Excellence</t>
  </si>
  <si>
    <t xml:space="preserve">Academic Affairs</t>
  </si>
  <si>
    <t xml:space="preserve">Observatory</t>
  </si>
  <si>
    <t xml:space="preserve">ED/UW Lab School</t>
  </si>
  <si>
    <t xml:space="preserve">Dean's Office-Arts&amp;Sciences</t>
  </si>
  <si>
    <t xml:space="preserve">Dean's Office-COB</t>
  </si>
  <si>
    <t xml:space="preserve">Dean's Office-Education</t>
  </si>
  <si>
    <t xml:space="preserve">Dean's Office-Engineering</t>
  </si>
  <si>
    <t xml:space="preserve">Eng Col Course Fees</t>
  </si>
  <si>
    <t xml:space="preserve">Deans Off-Health Sci</t>
  </si>
  <si>
    <t xml:space="preserve">Deans Office - Law</t>
  </si>
  <si>
    <t xml:space="preserve">Info Tech - Oper</t>
  </si>
  <si>
    <t xml:space="preserve">Info Tech - Sys Dev</t>
  </si>
  <si>
    <t xml:space="preserve">Info Tech-CSS Dept Consulting</t>
  </si>
  <si>
    <t xml:space="preserve">Info Tech-CSS Acad Support</t>
  </si>
  <si>
    <t xml:space="preserve">Instr-Devel-PR</t>
  </si>
  <si>
    <t xml:space="preserve">Instr-Devel-Supp</t>
  </si>
  <si>
    <t xml:space="preserve">Law College Computer Fee</t>
  </si>
  <si>
    <t xml:space="preserve">Ag College Computer Fee</t>
  </si>
  <si>
    <t xml:space="preserve">Undeclared Computer Fee</t>
  </si>
  <si>
    <t xml:space="preserve">A&amp;S College Computer Fee</t>
  </si>
  <si>
    <t xml:space="preserve">Business College Computer Fee</t>
  </si>
  <si>
    <t xml:space="preserve">Health Sciences Computer Fee</t>
  </si>
  <si>
    <t xml:space="preserve">Info Tech Computer Fee</t>
  </si>
  <si>
    <t xml:space="preserve">ADA-Computer Fee</t>
  </si>
  <si>
    <t xml:space="preserve">Student Serv Computer Fee</t>
  </si>
  <si>
    <t xml:space="preserve">Business Services Operation</t>
  </si>
  <si>
    <t xml:space="preserve">PACMWA</t>
  </si>
  <si>
    <t xml:space="preserve">Academic Success Center LEARN</t>
  </si>
  <si>
    <t xml:space="preserve">Info Tech - AV IT</t>
  </si>
  <si>
    <t xml:space="preserve">TOTAL ACADEMIC SUPPORT</t>
  </si>
  <si>
    <t xml:space="preserve">ATHLETICS</t>
  </si>
  <si>
    <t xml:space="preserve">06</t>
  </si>
  <si>
    <t xml:space="preserve">101</t>
  </si>
  <si>
    <t xml:space="preserve">Athletic Dir Office</t>
  </si>
  <si>
    <t xml:space="preserve">Basketball</t>
  </si>
  <si>
    <t xml:space="preserve">Athletics Bus Off</t>
  </si>
  <si>
    <t xml:space="preserve">Football</t>
  </si>
  <si>
    <t xml:space="preserve">Golf - Men</t>
  </si>
  <si>
    <t xml:space="preserve">Sports Information</t>
  </si>
  <si>
    <t xml:space="preserve">Swimming</t>
  </si>
  <si>
    <t xml:space="preserve">Training Room</t>
  </si>
  <si>
    <t xml:space="preserve">Wrestling</t>
  </si>
  <si>
    <t xml:space="preserve">Equipment Room</t>
  </si>
  <si>
    <t xml:space="preserve">Academic Counselor</t>
  </si>
  <si>
    <t xml:space="preserve">Ticket Office</t>
  </si>
  <si>
    <t xml:space="preserve">Basketball - Women</t>
  </si>
  <si>
    <t xml:space="preserve">Swimming - Women</t>
  </si>
  <si>
    <t xml:space="preserve">Track - Women</t>
  </si>
  <si>
    <t xml:space="preserve">Track - Men</t>
  </si>
  <si>
    <t xml:space="preserve">Volleyball - Women</t>
  </si>
  <si>
    <t xml:space="preserve">Golf - Women</t>
  </si>
  <si>
    <t xml:space="preserve">Soccer - Women</t>
  </si>
  <si>
    <t xml:space="preserve">Tennis-Women</t>
  </si>
  <si>
    <t xml:space="preserve">TOTAL ATHLETICS</t>
  </si>
  <si>
    <t xml:space="preserve">TOTAL FY 2008 SECTION I BUDGET</t>
  </si>
  <si>
    <t xml:space="preserve">MAINTENANCE &amp; OPERATION OF PLANT</t>
  </si>
  <si>
    <t xml:space="preserve">07</t>
  </si>
  <si>
    <t xml:space="preserve">450</t>
  </si>
  <si>
    <t xml:space="preserve">Directors Office</t>
  </si>
  <si>
    <t xml:space="preserve">Carpentry Shop</t>
  </si>
  <si>
    <t xml:space="preserve">Custodial Services</t>
  </si>
  <si>
    <t xml:space="preserve">Paint Shop</t>
  </si>
  <si>
    <t xml:space="preserve">Electrical Shop</t>
  </si>
  <si>
    <t xml:space="preserve">Grounds Services</t>
  </si>
  <si>
    <t xml:space="preserve">Hvac Maintenance</t>
  </si>
  <si>
    <t xml:space="preserve">Plumbing Shop</t>
  </si>
  <si>
    <t xml:space="preserve">Central Energy Plant</t>
  </si>
  <si>
    <t xml:space="preserve">Preventive Maint</t>
  </si>
  <si>
    <t xml:space="preserve">Maintenance - Off Campus</t>
  </si>
  <si>
    <t xml:space="preserve">Utilities</t>
  </si>
  <si>
    <t xml:space="preserve">Facilities Engineering</t>
  </si>
  <si>
    <t xml:space="preserve">Athletic Facilities</t>
  </si>
  <si>
    <t xml:space="preserve">400</t>
  </si>
  <si>
    <t xml:space="preserve">Campus Planning</t>
  </si>
  <si>
    <t xml:space="preserve">Roof Maintenance</t>
  </si>
  <si>
    <t xml:space="preserve">Stock Farm Phys Plnt</t>
  </si>
  <si>
    <t xml:space="preserve">Equipment Repairs</t>
  </si>
  <si>
    <t xml:space="preserve">Off-Campus Research Facility</t>
  </si>
  <si>
    <t xml:space="preserve">Phys Plant Support-Stock Farm</t>
  </si>
  <si>
    <t xml:space="preserve">Phys Plant Support-Afton</t>
  </si>
  <si>
    <t xml:space="preserve">Phys Plant Support-Archer</t>
  </si>
  <si>
    <t xml:space="preserve">Phys Plant Support-Powell</t>
  </si>
  <si>
    <t xml:space="preserve">Phys Plant Support-Sheridan</t>
  </si>
  <si>
    <t xml:space="preserve">Phys Plant Support-Torrington</t>
  </si>
  <si>
    <t xml:space="preserve">Elevator Maintenance</t>
  </si>
  <si>
    <t xml:space="preserve">Physical Plant Special Project</t>
  </si>
  <si>
    <t xml:space="preserve">Classroom Building Coordinator</t>
  </si>
  <si>
    <t xml:space="preserve">Farm Bureau Maintenance &amp; Util</t>
  </si>
  <si>
    <t xml:space="preserve">Business Services - PPL</t>
  </si>
  <si>
    <t xml:space="preserve">Technical Services</t>
  </si>
  <si>
    <t xml:space="preserve">Equipment Services</t>
  </si>
  <si>
    <t xml:space="preserve">Moving Services</t>
  </si>
  <si>
    <t xml:space="preserve">Physical Plant Equipment</t>
  </si>
  <si>
    <t xml:space="preserve">Facilities Services</t>
  </si>
  <si>
    <t xml:space="preserve">Project Management</t>
  </si>
  <si>
    <t xml:space="preserve">Facilities Management</t>
  </si>
  <si>
    <t xml:space="preserve">Mechanical Trades</t>
  </si>
  <si>
    <t xml:space="preserve">Controls Shop</t>
  </si>
  <si>
    <t xml:space="preserve">Structural Trades</t>
  </si>
  <si>
    <t xml:space="preserve">Masons</t>
  </si>
  <si>
    <t xml:space="preserve">TOTAL MAINT &amp; OPER OF PLANT</t>
  </si>
  <si>
    <t xml:space="preserve">INSTITUTIONAL SUPPORT</t>
  </si>
  <si>
    <t xml:space="preserve">08</t>
  </si>
  <si>
    <t xml:space="preserve">100</t>
  </si>
  <si>
    <t xml:space="preserve">Board Of Trustees</t>
  </si>
  <si>
    <t xml:space="preserve">General Services Reserve</t>
  </si>
  <si>
    <t xml:space="preserve">Office of the President</t>
  </si>
  <si>
    <t xml:space="preserve">Faculty Athletic Rep</t>
  </si>
  <si>
    <t xml:space="preserve">Data Conn/Subsc Serv</t>
  </si>
  <si>
    <t xml:space="preserve">VP Academic Affairs</t>
  </si>
  <si>
    <t xml:space="preserve">Ofc/Vice President/Student Aff</t>
  </si>
  <si>
    <t xml:space="preserve">VP-Research&amp;Economic Develop</t>
  </si>
  <si>
    <t xml:space="preserve">Sponsored Programs</t>
  </si>
  <si>
    <t xml:space="preserve">470</t>
  </si>
  <si>
    <t xml:space="preserve">Postal Service</t>
  </si>
  <si>
    <t xml:space="preserve">700</t>
  </si>
  <si>
    <t xml:space="preserve">Univ Relations</t>
  </si>
  <si>
    <t xml:space="preserve">440</t>
  </si>
  <si>
    <t xml:space="preserve">Personnel Admin</t>
  </si>
  <si>
    <t xml:space="preserve">IT/Admin Systems-Division Ofc</t>
  </si>
  <si>
    <t xml:space="preserve">IT/Admin Systems-Applic Dev</t>
  </si>
  <si>
    <t xml:space="preserve">Institutional Analysis</t>
  </si>
  <si>
    <t xml:space="preserve">900</t>
  </si>
  <si>
    <t xml:space="preserve">Internal Auditor</t>
  </si>
  <si>
    <t xml:space="preserve">UW Articulation</t>
  </si>
  <si>
    <t xml:space="preserve">Office of Academic Affairs</t>
  </si>
  <si>
    <t xml:space="preserve">International Progms</t>
  </si>
  <si>
    <t xml:space="preserve">410</t>
  </si>
  <si>
    <t xml:space="preserve">Shipping &amp; Receiving</t>
  </si>
  <si>
    <t xml:space="preserve">490</t>
  </si>
  <si>
    <t xml:space="preserve">Univ Safety Office</t>
  </si>
  <si>
    <t xml:space="preserve">480</t>
  </si>
  <si>
    <t xml:space="preserve">Campus Police</t>
  </si>
  <si>
    <t xml:space="preserve">Centrex Telephone</t>
  </si>
  <si>
    <t xml:space="preserve">Centennial Singers</t>
  </si>
  <si>
    <t xml:space="preserve">Faculty Senate</t>
  </si>
  <si>
    <t xml:space="preserve">Staff Council</t>
  </si>
  <si>
    <t xml:space="preserve">Commencement Expense</t>
  </si>
  <si>
    <t xml:space="preserve">General Expense</t>
  </si>
  <si>
    <t xml:space="preserve">Insurance</t>
  </si>
  <si>
    <t xml:space="preserve">Mtr Vech Acc Repairs</t>
  </si>
  <si>
    <t xml:space="preserve">Natl/Regional Dues</t>
  </si>
  <si>
    <t xml:space="preserve">President Exp Allow</t>
  </si>
  <si>
    <t xml:space="preserve">Visitor Info Center</t>
  </si>
  <si>
    <t xml:space="preserve">Correspondence Fee Refund</t>
  </si>
  <si>
    <t xml:space="preserve">Regular Fee Refunds</t>
  </si>
  <si>
    <t xml:space="preserve">Hazardous Waste Disposal</t>
  </si>
  <si>
    <t xml:space="preserve">Work-Study Match</t>
  </si>
  <si>
    <t xml:space="preserve">Perkins Loan Match</t>
  </si>
  <si>
    <t xml:space="preserve">600</t>
  </si>
  <si>
    <t xml:space="preserve">Office Of Development</t>
  </si>
  <si>
    <t xml:space="preserve">General Expense Fees Reserve</t>
  </si>
  <si>
    <t xml:space="preserve">Assoc VP Admin Operations</t>
  </si>
  <si>
    <t xml:space="preserve">Vice Pres for Administration</t>
  </si>
  <si>
    <t xml:space="preserve">Accounting Office</t>
  </si>
  <si>
    <t xml:space="preserve">Cashiers Office</t>
  </si>
  <si>
    <t xml:space="preserve">Payroll Office</t>
  </si>
  <si>
    <t xml:space="preserve">Purchasing Office</t>
  </si>
  <si>
    <t xml:space="preserve">Student Financial Op</t>
  </si>
  <si>
    <t xml:space="preserve">Govt Aff/Spec Proj</t>
  </si>
  <si>
    <t xml:space="preserve">Risk Management</t>
  </si>
  <si>
    <t xml:space="preserve">Tuition Discount Charges</t>
  </si>
  <si>
    <t xml:space="preserve">Staff Recognition Day</t>
  </si>
  <si>
    <t xml:space="preserve">Budget Reallocations</t>
  </si>
  <si>
    <t xml:space="preserve">HR Training &amp; Development</t>
  </si>
  <si>
    <t xml:space="preserve">PLUS Budget</t>
  </si>
  <si>
    <t xml:space="preserve">Controller's Office</t>
  </si>
  <si>
    <t xml:space="preserve">Campus ID System Maintenance</t>
  </si>
  <si>
    <t xml:space="preserve">Security System Maintenance</t>
  </si>
  <si>
    <t xml:space="preserve">Accounts Receivable</t>
  </si>
  <si>
    <t xml:space="preserve">Leadership Wyoming Program</t>
  </si>
  <si>
    <t xml:space="preserve">SIS Project Section I</t>
  </si>
  <si>
    <t xml:space="preserve">Transpark</t>
  </si>
  <si>
    <t xml:space="preserve">Enrollment Mngmnt-VPStu Affair</t>
  </si>
  <si>
    <t xml:space="preserve">TOTAL INSTITUTIONAL SUPPORT</t>
  </si>
  <si>
    <t xml:space="preserve">STUDENT SERVICES</t>
  </si>
  <si>
    <t xml:space="preserve">09</t>
  </si>
  <si>
    <t xml:space="preserve">Iss-Student Affairs</t>
  </si>
  <si>
    <t xml:space="preserve">Registration/Records</t>
  </si>
  <si>
    <t xml:space="preserve">Registrar Summer Sch</t>
  </si>
  <si>
    <t xml:space="preserve">SEO</t>
  </si>
  <si>
    <t xml:space="preserve">Student Financial Aid</t>
  </si>
  <si>
    <t xml:space="preserve">Univ Counseling Ctr</t>
  </si>
  <si>
    <t xml:space="preserve">Cultural Affairs</t>
  </si>
  <si>
    <t xml:space="preserve">Multicultural Resources</t>
  </si>
  <si>
    <t xml:space="preserve">Pepsters</t>
  </si>
  <si>
    <t xml:space="preserve">Academic Advising Ofc - COB</t>
  </si>
  <si>
    <t xml:space="preserve">UW Rifle Team</t>
  </si>
  <si>
    <t xml:space="preserve">Univ Conc/Band Trvl</t>
  </si>
  <si>
    <t xml:space="preserve">Telecoun/West Coast</t>
  </si>
  <si>
    <t xml:space="preserve">Admissions</t>
  </si>
  <si>
    <t xml:space="preserve">Career Services Center</t>
  </si>
  <si>
    <t xml:space="preserve">Off Of Student Life</t>
  </si>
  <si>
    <t xml:space="preserve">Inter Stu Prog Fees</t>
  </si>
  <si>
    <t xml:space="preserve">Disabled Student Ser</t>
  </si>
  <si>
    <t xml:space="preserve">Coun Ctr/Drug Educ</t>
  </si>
  <si>
    <t xml:space="preserve">Student Health Serv</t>
  </si>
  <si>
    <t xml:space="preserve">Student Services General</t>
  </si>
  <si>
    <t xml:space="preserve">Afro American Educ</t>
  </si>
  <si>
    <t xml:space="preserve">Indian Education</t>
  </si>
  <si>
    <t xml:space="preserve">Womens/Adult Student</t>
  </si>
  <si>
    <t xml:space="preserve">Minority Affairs Off</t>
  </si>
  <si>
    <t xml:space="preserve">Recruit/Retention</t>
  </si>
  <si>
    <t xml:space="preserve">Rodeo Team-PR/Supp</t>
  </si>
  <si>
    <t xml:space="preserve">Student Health Service EPB</t>
  </si>
  <si>
    <t xml:space="preserve">Admissions Office Publications</t>
  </si>
  <si>
    <t xml:space="preserve">House Mentor Subsidy</t>
  </si>
  <si>
    <t xml:space="preserve">Week of Welcome</t>
  </si>
  <si>
    <t xml:space="preserve">Study Abroad</t>
  </si>
  <si>
    <t xml:space="preserve">Synergy</t>
  </si>
  <si>
    <t xml:space="preserve">Intl Programs/Immigration</t>
  </si>
  <si>
    <t xml:space="preserve">TOTAL STUDENT SERVICES</t>
  </si>
  <si>
    <t xml:space="preserve">251</t>
  </si>
  <si>
    <t xml:space="preserve">Family Practice Casper</t>
  </si>
  <si>
    <t xml:space="preserve">Family Practice Casper EPB</t>
  </si>
  <si>
    <t xml:space="preserve">Family Practice Cheyenne</t>
  </si>
  <si>
    <t xml:space="preserve">Family Practice Cheyenne EPB</t>
  </si>
  <si>
    <t xml:space="preserve">WWAMI Medical Educ Instruction</t>
  </si>
  <si>
    <t xml:space="preserve">WWAMI Med Educ Instruction EPB</t>
  </si>
  <si>
    <t xml:space="preserve">Adv Practice RN Psychiatry</t>
  </si>
  <si>
    <t xml:space="preserve">Adv Practice RN Psychiatry Adm</t>
  </si>
  <si>
    <t xml:space="preserve">WWAMI Medical Educ Contracts</t>
  </si>
  <si>
    <t xml:space="preserve">Psychiatric Rotation</t>
  </si>
  <si>
    <t xml:space="preserve">Dentistry Contracts</t>
  </si>
  <si>
    <t xml:space="preserve">TOTAL 067 AND 167</t>
  </si>
  <si>
    <t xml:space="preserve">Instruction</t>
  </si>
  <si>
    <t xml:space="preserve">General Fund</t>
  </si>
  <si>
    <t xml:space="preserve">Research</t>
  </si>
  <si>
    <t xml:space="preserve">Univ income</t>
  </si>
  <si>
    <t xml:space="preserve">Public Service</t>
  </si>
  <si>
    <t xml:space="preserve">Ath income</t>
  </si>
  <si>
    <t xml:space="preserve">Academic Support</t>
  </si>
  <si>
    <t xml:space="preserve">Sales</t>
  </si>
  <si>
    <t xml:space="preserve">Student Services</t>
  </si>
  <si>
    <t xml:space="preserve">Fed Min</t>
  </si>
  <si>
    <t xml:space="preserve">Institutional Support</t>
  </si>
  <si>
    <t xml:space="preserve">Ag Res</t>
  </si>
  <si>
    <t xml:space="preserve">Maint &amp; Oper of Plant</t>
  </si>
  <si>
    <t xml:space="preserve">Ag Ext</t>
  </si>
  <si>
    <t xml:space="preserve">Scholarships</t>
  </si>
  <si>
    <t xml:space="preserve">Land-Ag</t>
  </si>
  <si>
    <t xml:space="preserve">Athletics</t>
  </si>
  <si>
    <t xml:space="preserve">Land-Univ</t>
  </si>
  <si>
    <t xml:space="preserve">Foundation</t>
  </si>
  <si>
    <t xml:space="preserve">Clinic income</t>
  </si>
  <si>
    <t xml:space="preserve">Total 067 and 16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(* #,##0_);_(* \(#,##0\);_(* \-_);_(@_)"/>
    <numFmt numFmtId="167" formatCode="0.0_);\(0.0\)"/>
    <numFmt numFmtId="168" formatCode="_(* #,##0.000_);_(* \(#,##0.000\);_(* \-???_);_(@_)"/>
    <numFmt numFmtId="169" formatCode="_(* #,##0.0_);_(* \(#,##0.0\);_(* \-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80"/>
  <sheetViews>
    <sheetView showFormulas="false" showGridLines="true" showRowColHeaders="true" showZeros="true" rightToLeft="false" tabSelected="true" showOutlineSymbols="true" defaultGridColor="true" view="normal" topLeftCell="C522" colorId="64" zoomScale="75" zoomScaleNormal="75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0.41"/>
    <col collapsed="false" customWidth="true" hidden="false" outlineLevel="0" max="3" min="3" style="2" width="6.41"/>
    <col collapsed="false" customWidth="true" hidden="false" outlineLevel="0" max="4" min="4" style="3" width="7.28"/>
    <col collapsed="false" customWidth="true" hidden="true" outlineLevel="0" max="5" min="5" style="1" width="16.28"/>
    <col collapsed="false" customWidth="true" hidden="false" outlineLevel="0" max="6" min="6" style="1" width="36.28"/>
    <col collapsed="false" customWidth="true" hidden="false" outlineLevel="0" max="7" min="7" style="4" width="8.56"/>
    <col collapsed="false" customWidth="true" hidden="false" outlineLevel="0" max="8" min="8" style="4" width="10.41"/>
    <col collapsed="false" customWidth="true" hidden="false" outlineLevel="0" max="10" min="9" style="4" width="7.99"/>
    <col collapsed="false" customWidth="true" hidden="false" outlineLevel="0" max="11" min="11" style="4" width="8.14"/>
    <col collapsed="false" customWidth="true" hidden="false" outlineLevel="0" max="12" min="12" style="4" width="7.28"/>
    <col collapsed="false" customWidth="true" hidden="false" outlineLevel="0" max="13" min="13" style="5" width="13.41"/>
    <col collapsed="false" customWidth="true" hidden="false" outlineLevel="0" max="15" min="14" style="5" width="11.99"/>
    <col collapsed="false" customWidth="true" hidden="false" outlineLevel="0" max="17" min="16" style="5" width="12.28"/>
    <col collapsed="false" customWidth="true" hidden="false" outlineLevel="0" max="22" min="18" style="5" width="11.85"/>
    <col collapsed="false" customWidth="true" hidden="false" outlineLevel="0" max="23" min="23" style="5" width="12.42"/>
    <col collapsed="false" customWidth="false" hidden="false" outlineLevel="0" max="257" min="24" style="1" width="9.14"/>
  </cols>
  <sheetData>
    <row r="1" customFormat="false" ht="12.75" hidden="false" customHeight="false" outlineLevel="0" collapsed="false">
      <c r="A1" s="6"/>
      <c r="B1" s="6"/>
      <c r="C1" s="7"/>
      <c r="D1" s="6"/>
      <c r="E1" s="6"/>
      <c r="F1" s="6"/>
      <c r="G1" s="8"/>
      <c r="H1" s="8"/>
      <c r="I1" s="8"/>
      <c r="J1" s="8"/>
      <c r="K1" s="8"/>
      <c r="L1" s="8"/>
      <c r="M1" s="9" t="s">
        <v>0</v>
      </c>
      <c r="N1" s="9"/>
      <c r="O1" s="9" t="s">
        <v>1</v>
      </c>
      <c r="P1" s="9"/>
      <c r="Q1" s="9" t="s">
        <v>2</v>
      </c>
      <c r="R1" s="9" t="s">
        <v>3</v>
      </c>
      <c r="S1" s="9"/>
      <c r="T1" s="9" t="s">
        <v>4</v>
      </c>
      <c r="U1" s="9"/>
      <c r="V1" s="9"/>
      <c r="W1" s="9"/>
    </row>
    <row r="2" customFormat="false" ht="12.75" hidden="false" customHeight="false" outlineLevel="0" collapsed="false">
      <c r="A2" s="6"/>
      <c r="B2" s="6"/>
      <c r="C2" s="7"/>
      <c r="D2" s="6"/>
      <c r="E2" s="6"/>
      <c r="F2" s="6"/>
      <c r="G2" s="8"/>
      <c r="H2" s="8"/>
      <c r="I2" s="8"/>
      <c r="J2" s="8" t="s">
        <v>5</v>
      </c>
      <c r="K2" s="8" t="s">
        <v>6</v>
      </c>
      <c r="L2" s="8" t="s">
        <v>7</v>
      </c>
      <c r="M2" s="9" t="s">
        <v>8</v>
      </c>
      <c r="N2" s="9" t="s">
        <v>9</v>
      </c>
      <c r="O2" s="9" t="s">
        <v>8</v>
      </c>
      <c r="P2" s="9" t="s">
        <v>10</v>
      </c>
      <c r="Q2" s="9" t="s">
        <v>11</v>
      </c>
      <c r="R2" s="9" t="s">
        <v>8</v>
      </c>
      <c r="S2" s="9" t="s">
        <v>12</v>
      </c>
      <c r="T2" s="9" t="s">
        <v>13</v>
      </c>
      <c r="U2" s="9" t="s">
        <v>14</v>
      </c>
      <c r="V2" s="9" t="s">
        <v>15</v>
      </c>
      <c r="W2" s="9"/>
    </row>
    <row r="3" customFormat="false" ht="12.75" hidden="false" customHeight="false" outlineLevel="0" collapsed="false">
      <c r="A3" s="6"/>
      <c r="B3" s="6"/>
      <c r="C3" s="7"/>
      <c r="D3" s="6"/>
      <c r="E3" s="6"/>
      <c r="F3" s="6"/>
      <c r="G3" s="8" t="s">
        <v>6</v>
      </c>
      <c r="H3" s="8" t="s">
        <v>16</v>
      </c>
      <c r="I3" s="8" t="s">
        <v>17</v>
      </c>
      <c r="J3" s="8" t="s">
        <v>18</v>
      </c>
      <c r="K3" s="8" t="s">
        <v>18</v>
      </c>
      <c r="L3" s="8" t="s">
        <v>19</v>
      </c>
      <c r="M3" s="9" t="s">
        <v>20</v>
      </c>
      <c r="N3" s="9" t="s">
        <v>21</v>
      </c>
      <c r="O3" s="9" t="s">
        <v>20</v>
      </c>
      <c r="P3" s="9" t="s">
        <v>22</v>
      </c>
      <c r="Q3" s="9" t="s">
        <v>23</v>
      </c>
      <c r="R3" s="9" t="s">
        <v>20</v>
      </c>
      <c r="S3" s="9" t="s">
        <v>20</v>
      </c>
      <c r="T3" s="9" t="s">
        <v>24</v>
      </c>
      <c r="U3" s="9" t="s">
        <v>25</v>
      </c>
      <c r="V3" s="9" t="s">
        <v>20</v>
      </c>
      <c r="W3" s="9"/>
    </row>
    <row r="4" customFormat="false" ht="13.5" hidden="false" customHeight="false" outlineLevel="0" collapsed="false">
      <c r="A4" s="10" t="s">
        <v>26</v>
      </c>
      <c r="B4" s="10" t="s">
        <v>27</v>
      </c>
      <c r="C4" s="11" t="s">
        <v>28</v>
      </c>
      <c r="D4" s="12" t="s">
        <v>29</v>
      </c>
      <c r="E4" s="10" t="s">
        <v>30</v>
      </c>
      <c r="F4" s="11" t="s">
        <v>31</v>
      </c>
      <c r="G4" s="13" t="s">
        <v>32</v>
      </c>
      <c r="H4" s="13" t="s">
        <v>32</v>
      </c>
      <c r="I4" s="13" t="s">
        <v>32</v>
      </c>
      <c r="J4" s="13" t="s">
        <v>32</v>
      </c>
      <c r="K4" s="13" t="s">
        <v>32</v>
      </c>
      <c r="L4" s="13" t="s">
        <v>32</v>
      </c>
      <c r="M4" s="14" t="n">
        <v>1000</v>
      </c>
      <c r="N4" s="14" t="n">
        <v>1100</v>
      </c>
      <c r="O4" s="14" t="n">
        <v>1200</v>
      </c>
      <c r="P4" s="14" t="n">
        <v>1400</v>
      </c>
      <c r="Q4" s="14" t="n">
        <v>1900</v>
      </c>
      <c r="R4" s="14" t="s">
        <v>33</v>
      </c>
      <c r="S4" s="14" t="n">
        <v>2000</v>
      </c>
      <c r="T4" s="14" t="n">
        <v>6000</v>
      </c>
      <c r="U4" s="14" t="n">
        <v>8000</v>
      </c>
      <c r="V4" s="14" t="n">
        <v>9000</v>
      </c>
      <c r="W4" s="14" t="s">
        <v>3</v>
      </c>
    </row>
    <row r="5" customFormat="false" ht="12.75" hidden="false" customHeight="false" outlineLevel="0" collapsed="false">
      <c r="A5" s="6"/>
      <c r="B5" s="6"/>
      <c r="C5" s="7"/>
      <c r="D5" s="6"/>
      <c r="E5" s="6"/>
      <c r="F5" s="7"/>
      <c r="G5" s="15"/>
      <c r="H5" s="15"/>
      <c r="I5" s="15"/>
      <c r="J5" s="15"/>
      <c r="K5" s="15"/>
      <c r="L5" s="15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</row>
    <row r="6" customFormat="false" ht="12.75" hidden="false" customHeight="false" outlineLevel="0" collapsed="false">
      <c r="A6" s="6"/>
      <c r="B6" s="6"/>
      <c r="C6" s="7"/>
      <c r="D6" s="6"/>
      <c r="E6" s="6"/>
      <c r="F6" s="6" t="s">
        <v>34</v>
      </c>
      <c r="G6" s="15"/>
      <c r="H6" s="15"/>
      <c r="I6" s="15"/>
      <c r="J6" s="15"/>
      <c r="K6" s="15"/>
      <c r="L6" s="15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</row>
    <row r="7" customFormat="false" ht="12.75" hidden="false" customHeight="false" outlineLevel="0" collapsed="false">
      <c r="A7" s="6"/>
      <c r="B7" s="6"/>
      <c r="C7" s="7"/>
      <c r="D7" s="6"/>
      <c r="E7" s="6"/>
      <c r="F7" s="7"/>
      <c r="G7" s="15"/>
      <c r="H7" s="15"/>
      <c r="I7" s="15"/>
      <c r="J7" s="15"/>
      <c r="K7" s="15"/>
      <c r="L7" s="15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</row>
    <row r="8" customFormat="false" ht="12.75" hidden="false" customHeight="false" outlineLevel="0" collapsed="false">
      <c r="A8" s="6" t="s">
        <v>35</v>
      </c>
      <c r="B8" s="6" t="s">
        <v>36</v>
      </c>
      <c r="C8" s="7" t="n">
        <v>1100</v>
      </c>
      <c r="D8" s="6" t="n">
        <v>12042</v>
      </c>
      <c r="E8" s="6" t="s">
        <v>37</v>
      </c>
      <c r="F8" s="6" t="s">
        <v>38</v>
      </c>
      <c r="G8" s="15" t="n">
        <v>0</v>
      </c>
      <c r="H8" s="15" t="n">
        <v>0</v>
      </c>
      <c r="I8" s="15" t="n">
        <v>0</v>
      </c>
      <c r="J8" s="15" t="n">
        <v>0</v>
      </c>
      <c r="K8" s="15" t="n">
        <v>0</v>
      </c>
      <c r="L8" s="15" t="n">
        <v>0</v>
      </c>
      <c r="M8" s="17" t="n">
        <v>0</v>
      </c>
      <c r="N8" s="17" t="n">
        <v>0</v>
      </c>
      <c r="O8" s="17" t="n">
        <v>0</v>
      </c>
      <c r="P8" s="17" t="n">
        <v>0</v>
      </c>
      <c r="Q8" s="17" t="n">
        <v>0</v>
      </c>
      <c r="R8" s="17" t="n">
        <f aca="false">SUM(M8:Q8)</f>
        <v>0</v>
      </c>
      <c r="S8" s="17" t="n">
        <v>0</v>
      </c>
      <c r="T8" s="17" t="n">
        <v>85000</v>
      </c>
      <c r="U8" s="17" t="n">
        <v>0</v>
      </c>
      <c r="V8" s="17" t="n">
        <v>0</v>
      </c>
      <c r="W8" s="17" t="n">
        <v>85000</v>
      </c>
    </row>
    <row r="9" customFormat="false" ht="12.75" hidden="false" customHeight="false" outlineLevel="0" collapsed="false">
      <c r="A9" s="6" t="s">
        <v>35</v>
      </c>
      <c r="B9" s="6" t="s">
        <v>36</v>
      </c>
      <c r="C9" s="7" t="n">
        <v>1100</v>
      </c>
      <c r="D9" s="6" t="n">
        <v>12043</v>
      </c>
      <c r="E9" s="6" t="s">
        <v>37</v>
      </c>
      <c r="F9" s="6" t="s">
        <v>39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  <c r="L9" s="15" t="n">
        <v>0</v>
      </c>
      <c r="M9" s="17" t="n">
        <v>0</v>
      </c>
      <c r="N9" s="17" t="n">
        <v>0</v>
      </c>
      <c r="O9" s="17" t="n">
        <v>0</v>
      </c>
      <c r="P9" s="17" t="n">
        <v>0</v>
      </c>
      <c r="Q9" s="17" t="n">
        <v>0</v>
      </c>
      <c r="R9" s="17" t="n">
        <f aca="false">SUM(M9:Q9)</f>
        <v>0</v>
      </c>
      <c r="S9" s="17" t="n">
        <v>0</v>
      </c>
      <c r="T9" s="17" t="n">
        <v>60000</v>
      </c>
      <c r="U9" s="17" t="n">
        <v>0</v>
      </c>
      <c r="V9" s="17" t="n">
        <v>0</v>
      </c>
      <c r="W9" s="17" t="n">
        <v>60000</v>
      </c>
    </row>
    <row r="10" customFormat="false" ht="12.75" hidden="false" customHeight="false" outlineLevel="0" collapsed="false">
      <c r="A10" s="6" t="s">
        <v>35</v>
      </c>
      <c r="B10" s="6" t="s">
        <v>36</v>
      </c>
      <c r="C10" s="7" t="n">
        <v>1100</v>
      </c>
      <c r="D10" s="6" t="n">
        <v>12044</v>
      </c>
      <c r="E10" s="6" t="s">
        <v>37</v>
      </c>
      <c r="F10" s="6" t="s">
        <v>40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0</v>
      </c>
      <c r="L10" s="15" t="n">
        <v>0</v>
      </c>
      <c r="M10" s="17" t="n">
        <v>0</v>
      </c>
      <c r="N10" s="17" t="n">
        <v>0</v>
      </c>
      <c r="O10" s="17" t="n">
        <v>0</v>
      </c>
      <c r="P10" s="17" t="n">
        <v>0</v>
      </c>
      <c r="Q10" s="17" t="n">
        <v>0</v>
      </c>
      <c r="R10" s="17" t="n">
        <f aca="false">SUM(M10:Q10)</f>
        <v>0</v>
      </c>
      <c r="S10" s="17" t="n">
        <v>0</v>
      </c>
      <c r="T10" s="17" t="n">
        <v>1798768</v>
      </c>
      <c r="U10" s="17" t="n">
        <v>0</v>
      </c>
      <c r="V10" s="17" t="n">
        <v>0</v>
      </c>
      <c r="W10" s="17" t="n">
        <v>1798768</v>
      </c>
    </row>
    <row r="11" customFormat="false" ht="12.75" hidden="false" customHeight="false" outlineLevel="0" collapsed="false">
      <c r="A11" s="6" t="s">
        <v>35</v>
      </c>
      <c r="B11" s="6" t="s">
        <v>36</v>
      </c>
      <c r="C11" s="7" t="n">
        <v>1100</v>
      </c>
      <c r="D11" s="6" t="n">
        <v>12045</v>
      </c>
      <c r="E11" s="6" t="s">
        <v>37</v>
      </c>
      <c r="F11" s="6" t="s">
        <v>41</v>
      </c>
      <c r="G11" s="15" t="n">
        <v>0</v>
      </c>
      <c r="H11" s="15" t="n">
        <v>0</v>
      </c>
      <c r="I11" s="15" t="n">
        <v>0</v>
      </c>
      <c r="J11" s="15" t="n">
        <v>0</v>
      </c>
      <c r="K11" s="15" t="n">
        <v>0</v>
      </c>
      <c r="L11" s="15" t="n">
        <v>0</v>
      </c>
      <c r="M11" s="17" t="n">
        <v>0</v>
      </c>
      <c r="N11" s="17" t="n">
        <v>0</v>
      </c>
      <c r="O11" s="17" t="n">
        <v>0</v>
      </c>
      <c r="P11" s="17" t="n">
        <v>0</v>
      </c>
      <c r="Q11" s="17" t="n">
        <v>0</v>
      </c>
      <c r="R11" s="17" t="n">
        <f aca="false">SUM(M11:Q11)</f>
        <v>0</v>
      </c>
      <c r="S11" s="17" t="n">
        <v>0</v>
      </c>
      <c r="T11" s="17" t="n">
        <v>47792</v>
      </c>
      <c r="U11" s="17" t="n">
        <v>0</v>
      </c>
      <c r="V11" s="17" t="n">
        <v>0</v>
      </c>
      <c r="W11" s="17" t="n">
        <v>47792</v>
      </c>
    </row>
    <row r="12" customFormat="false" ht="12.75" hidden="false" customHeight="false" outlineLevel="0" collapsed="false">
      <c r="A12" s="6" t="s">
        <v>35</v>
      </c>
      <c r="B12" s="6" t="s">
        <v>36</v>
      </c>
      <c r="C12" s="7" t="n">
        <v>1100</v>
      </c>
      <c r="D12" s="6" t="n">
        <v>12046</v>
      </c>
      <c r="E12" s="6" t="s">
        <v>37</v>
      </c>
      <c r="F12" s="6" t="s">
        <v>42</v>
      </c>
      <c r="G12" s="15" t="n">
        <v>0</v>
      </c>
      <c r="H12" s="15" t="n">
        <v>0</v>
      </c>
      <c r="I12" s="15" t="n">
        <v>0</v>
      </c>
      <c r="J12" s="15" t="n">
        <v>0</v>
      </c>
      <c r="K12" s="15" t="n">
        <v>0</v>
      </c>
      <c r="L12" s="15" t="n">
        <v>0</v>
      </c>
      <c r="M12" s="17" t="n">
        <v>0</v>
      </c>
      <c r="N12" s="17" t="n">
        <v>0</v>
      </c>
      <c r="O12" s="17" t="n">
        <v>0</v>
      </c>
      <c r="P12" s="17" t="n">
        <v>0</v>
      </c>
      <c r="Q12" s="17" t="n">
        <v>0</v>
      </c>
      <c r="R12" s="17" t="n">
        <f aca="false">SUM(M12:Q12)</f>
        <v>0</v>
      </c>
      <c r="S12" s="17" t="n">
        <v>0</v>
      </c>
      <c r="T12" s="17" t="n">
        <v>1531530</v>
      </c>
      <c r="U12" s="17" t="n">
        <v>0</v>
      </c>
      <c r="V12" s="17" t="n">
        <v>0</v>
      </c>
      <c r="W12" s="17" t="n">
        <v>1531530</v>
      </c>
    </row>
    <row r="13" customFormat="false" ht="12.75" hidden="false" customHeight="false" outlineLevel="0" collapsed="false">
      <c r="A13" s="6" t="s">
        <v>35</v>
      </c>
      <c r="B13" s="6" t="s">
        <v>36</v>
      </c>
      <c r="C13" s="7" t="n">
        <v>1100</v>
      </c>
      <c r="D13" s="6" t="n">
        <v>12047</v>
      </c>
      <c r="E13" s="6" t="s">
        <v>37</v>
      </c>
      <c r="F13" s="6" t="s">
        <v>43</v>
      </c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0</v>
      </c>
      <c r="L13" s="15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7" t="n">
        <v>0</v>
      </c>
      <c r="R13" s="17" t="n">
        <f aca="false">SUM(M13:Q13)</f>
        <v>0</v>
      </c>
      <c r="S13" s="17" t="n">
        <v>0</v>
      </c>
      <c r="T13" s="17" t="n">
        <v>217000</v>
      </c>
      <c r="U13" s="17" t="n">
        <v>0</v>
      </c>
      <c r="V13" s="17" t="n">
        <v>0</v>
      </c>
      <c r="W13" s="17" t="n">
        <v>217000</v>
      </c>
    </row>
    <row r="14" customFormat="false" ht="12.75" hidden="false" customHeight="false" outlineLevel="0" collapsed="false">
      <c r="A14" s="6" t="s">
        <v>35</v>
      </c>
      <c r="B14" s="6" t="s">
        <v>36</v>
      </c>
      <c r="C14" s="7" t="n">
        <v>1100</v>
      </c>
      <c r="D14" s="6" t="n">
        <v>12048</v>
      </c>
      <c r="E14" s="6" t="s">
        <v>37</v>
      </c>
      <c r="F14" s="6" t="s">
        <v>44</v>
      </c>
      <c r="G14" s="15" t="n">
        <v>0</v>
      </c>
      <c r="H14" s="15" t="n">
        <v>0</v>
      </c>
      <c r="I14" s="15" t="n">
        <v>0</v>
      </c>
      <c r="J14" s="15" t="n">
        <v>0</v>
      </c>
      <c r="K14" s="15" t="n">
        <v>0</v>
      </c>
      <c r="L14" s="15" t="n">
        <v>0</v>
      </c>
      <c r="M14" s="17" t="n">
        <v>0</v>
      </c>
      <c r="N14" s="17" t="n">
        <v>0</v>
      </c>
      <c r="O14" s="17" t="n">
        <v>0</v>
      </c>
      <c r="P14" s="17" t="n">
        <v>0</v>
      </c>
      <c r="Q14" s="17" t="n">
        <v>0</v>
      </c>
      <c r="R14" s="17" t="n">
        <f aca="false">SUM(M14:Q14)</f>
        <v>0</v>
      </c>
      <c r="S14" s="17" t="n">
        <v>0</v>
      </c>
      <c r="T14" s="17" t="n">
        <v>25000</v>
      </c>
      <c r="U14" s="17" t="n">
        <v>0</v>
      </c>
      <c r="V14" s="17" t="n">
        <v>0</v>
      </c>
      <c r="W14" s="17" t="n">
        <v>25000</v>
      </c>
    </row>
    <row r="15" customFormat="false" ht="12.75" hidden="false" customHeight="false" outlineLevel="0" collapsed="false">
      <c r="A15" s="6" t="s">
        <v>35</v>
      </c>
      <c r="B15" s="6" t="s">
        <v>36</v>
      </c>
      <c r="C15" s="7" t="n">
        <v>1100</v>
      </c>
      <c r="D15" s="6" t="n">
        <v>12049</v>
      </c>
      <c r="E15" s="6" t="s">
        <v>37</v>
      </c>
      <c r="F15" s="6" t="s">
        <v>45</v>
      </c>
      <c r="G15" s="15" t="n">
        <v>0</v>
      </c>
      <c r="H15" s="15" t="n">
        <v>0</v>
      </c>
      <c r="I15" s="15" t="n">
        <v>0</v>
      </c>
      <c r="J15" s="15" t="n">
        <v>0</v>
      </c>
      <c r="K15" s="15" t="n">
        <v>0</v>
      </c>
      <c r="L15" s="15" t="n">
        <v>0</v>
      </c>
      <c r="M15" s="17" t="n">
        <v>0</v>
      </c>
      <c r="N15" s="17" t="n">
        <v>0</v>
      </c>
      <c r="O15" s="17" t="n">
        <v>0</v>
      </c>
      <c r="P15" s="17" t="n">
        <v>0</v>
      </c>
      <c r="Q15" s="17" t="n">
        <v>0</v>
      </c>
      <c r="R15" s="17" t="n">
        <f aca="false">SUM(M15:Q15)</f>
        <v>0</v>
      </c>
      <c r="S15" s="17" t="n">
        <v>0</v>
      </c>
      <c r="T15" s="17" t="n">
        <v>418824</v>
      </c>
      <c r="U15" s="17" t="n">
        <v>0</v>
      </c>
      <c r="V15" s="17" t="n">
        <v>0</v>
      </c>
      <c r="W15" s="17" t="n">
        <v>418824</v>
      </c>
    </row>
    <row r="16" customFormat="false" ht="12.75" hidden="false" customHeight="false" outlineLevel="0" collapsed="false">
      <c r="A16" s="6" t="s">
        <v>35</v>
      </c>
      <c r="B16" s="6" t="s">
        <v>36</v>
      </c>
      <c r="C16" s="7" t="n">
        <v>1100</v>
      </c>
      <c r="D16" s="6" t="n">
        <v>12050</v>
      </c>
      <c r="E16" s="6" t="s">
        <v>37</v>
      </c>
      <c r="F16" s="6" t="s">
        <v>46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  <c r="M16" s="17" t="n">
        <v>0</v>
      </c>
      <c r="N16" s="17" t="n">
        <v>0</v>
      </c>
      <c r="O16" s="17" t="n">
        <v>0</v>
      </c>
      <c r="P16" s="17" t="n">
        <v>0</v>
      </c>
      <c r="Q16" s="17" t="n">
        <v>0</v>
      </c>
      <c r="R16" s="17" t="n">
        <f aca="false">SUM(M16:Q16)</f>
        <v>0</v>
      </c>
      <c r="S16" s="17" t="n">
        <v>0</v>
      </c>
      <c r="T16" s="17" t="n">
        <v>158784</v>
      </c>
      <c r="U16" s="17" t="n">
        <v>0</v>
      </c>
      <c r="V16" s="17" t="n">
        <v>0</v>
      </c>
      <c r="W16" s="17" t="n">
        <v>158784</v>
      </c>
    </row>
    <row r="17" customFormat="false" ht="12.75" hidden="false" customHeight="false" outlineLevel="0" collapsed="false">
      <c r="A17" s="6" t="s">
        <v>35</v>
      </c>
      <c r="B17" s="6" t="s">
        <v>36</v>
      </c>
      <c r="C17" s="7" t="n">
        <v>1100</v>
      </c>
      <c r="D17" s="6" t="n">
        <v>12051</v>
      </c>
      <c r="E17" s="6" t="s">
        <v>37</v>
      </c>
      <c r="F17" s="6" t="s">
        <v>47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0</v>
      </c>
      <c r="L17" s="15" t="n">
        <v>0</v>
      </c>
      <c r="M17" s="17" t="n">
        <v>0</v>
      </c>
      <c r="N17" s="17" t="n">
        <v>0</v>
      </c>
      <c r="O17" s="17" t="n">
        <v>0</v>
      </c>
      <c r="P17" s="17" t="n">
        <v>0</v>
      </c>
      <c r="Q17" s="17" t="n">
        <v>0</v>
      </c>
      <c r="R17" s="17" t="n">
        <f aca="false">SUM(M17:Q17)</f>
        <v>0</v>
      </c>
      <c r="S17" s="17" t="n">
        <v>0</v>
      </c>
      <c r="T17" s="17" t="n">
        <v>204576</v>
      </c>
      <c r="U17" s="17" t="n">
        <v>0</v>
      </c>
      <c r="V17" s="17" t="n">
        <v>0</v>
      </c>
      <c r="W17" s="17" t="n">
        <v>204576</v>
      </c>
    </row>
    <row r="18" customFormat="false" ht="12.75" hidden="false" customHeight="false" outlineLevel="0" collapsed="false">
      <c r="A18" s="6" t="s">
        <v>35</v>
      </c>
      <c r="B18" s="6" t="s">
        <v>36</v>
      </c>
      <c r="C18" s="7" t="n">
        <v>1100</v>
      </c>
      <c r="D18" s="6" t="n">
        <v>12052</v>
      </c>
      <c r="E18" s="6" t="s">
        <v>37</v>
      </c>
      <c r="F18" s="6" t="s">
        <v>48</v>
      </c>
      <c r="G18" s="15" t="n">
        <v>0</v>
      </c>
      <c r="H18" s="15" t="n">
        <v>0</v>
      </c>
      <c r="I18" s="15" t="n">
        <v>0</v>
      </c>
      <c r="J18" s="15" t="n">
        <v>0</v>
      </c>
      <c r="K18" s="15" t="n">
        <v>0</v>
      </c>
      <c r="L18" s="15" t="n">
        <v>0</v>
      </c>
      <c r="M18" s="17" t="n">
        <v>0</v>
      </c>
      <c r="N18" s="17" t="n">
        <v>0</v>
      </c>
      <c r="O18" s="17" t="n">
        <v>0</v>
      </c>
      <c r="P18" s="17" t="n">
        <v>0</v>
      </c>
      <c r="Q18" s="17" t="n">
        <v>0</v>
      </c>
      <c r="R18" s="17" t="n">
        <f aca="false">SUM(M18:Q18)</f>
        <v>0</v>
      </c>
      <c r="S18" s="17" t="n">
        <v>0</v>
      </c>
      <c r="T18" s="17" t="n">
        <v>19380</v>
      </c>
      <c r="U18" s="17" t="n">
        <v>0</v>
      </c>
      <c r="V18" s="17" t="n">
        <v>0</v>
      </c>
      <c r="W18" s="17" t="n">
        <v>19380</v>
      </c>
    </row>
    <row r="19" customFormat="false" ht="12.75" hidden="false" customHeight="false" outlineLevel="0" collapsed="false">
      <c r="A19" s="6" t="s">
        <v>35</v>
      </c>
      <c r="B19" s="6" t="s">
        <v>36</v>
      </c>
      <c r="C19" s="7" t="n">
        <v>1100</v>
      </c>
      <c r="D19" s="6" t="n">
        <v>12053</v>
      </c>
      <c r="E19" s="6" t="s">
        <v>37</v>
      </c>
      <c r="F19" s="6" t="s">
        <v>49</v>
      </c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0</v>
      </c>
      <c r="L19" s="15" t="n">
        <v>0</v>
      </c>
      <c r="M19" s="17" t="n">
        <v>0</v>
      </c>
      <c r="N19" s="17" t="n">
        <v>0</v>
      </c>
      <c r="O19" s="17" t="n">
        <v>0</v>
      </c>
      <c r="P19" s="17" t="n">
        <v>0</v>
      </c>
      <c r="Q19" s="17" t="n">
        <v>0</v>
      </c>
      <c r="R19" s="17" t="n">
        <f aca="false">SUM(M19:Q19)</f>
        <v>0</v>
      </c>
      <c r="S19" s="17" t="n">
        <v>0</v>
      </c>
      <c r="T19" s="17" t="n">
        <v>20000</v>
      </c>
      <c r="U19" s="17" t="n">
        <v>0</v>
      </c>
      <c r="V19" s="17" t="n">
        <v>0</v>
      </c>
      <c r="W19" s="17" t="n">
        <v>20000</v>
      </c>
    </row>
    <row r="20" customFormat="false" ht="12.75" hidden="false" customHeight="false" outlineLevel="0" collapsed="false">
      <c r="A20" s="6" t="s">
        <v>35</v>
      </c>
      <c r="B20" s="6" t="s">
        <v>36</v>
      </c>
      <c r="C20" s="7" t="n">
        <v>1100</v>
      </c>
      <c r="D20" s="6" t="n">
        <v>12054</v>
      </c>
      <c r="E20" s="6" t="s">
        <v>37</v>
      </c>
      <c r="F20" s="6" t="s">
        <v>50</v>
      </c>
      <c r="G20" s="15" t="n">
        <v>0</v>
      </c>
      <c r="H20" s="15" t="n">
        <v>0</v>
      </c>
      <c r="I20" s="15" t="n">
        <v>0</v>
      </c>
      <c r="J20" s="15" t="n">
        <v>0</v>
      </c>
      <c r="K20" s="15" t="n">
        <v>0</v>
      </c>
      <c r="L20" s="15" t="n">
        <v>0</v>
      </c>
      <c r="M20" s="17" t="n">
        <v>0</v>
      </c>
      <c r="N20" s="17" t="n">
        <v>0</v>
      </c>
      <c r="O20" s="17" t="n">
        <v>0</v>
      </c>
      <c r="P20" s="17" t="n">
        <v>0</v>
      </c>
      <c r="Q20" s="17" t="n">
        <v>0</v>
      </c>
      <c r="R20" s="17" t="n">
        <f aca="false">SUM(M20:Q20)</f>
        <v>0</v>
      </c>
      <c r="S20" s="17" t="n">
        <v>0</v>
      </c>
      <c r="T20" s="17" t="n">
        <v>627760</v>
      </c>
      <c r="U20" s="17" t="n">
        <v>0</v>
      </c>
      <c r="V20" s="17" t="n">
        <v>0</v>
      </c>
      <c r="W20" s="17" t="n">
        <v>627760</v>
      </c>
    </row>
    <row r="21" customFormat="false" ht="12.75" hidden="false" customHeight="false" outlineLevel="0" collapsed="false">
      <c r="A21" s="6" t="s">
        <v>35</v>
      </c>
      <c r="B21" s="6" t="s">
        <v>36</v>
      </c>
      <c r="C21" s="7" t="n">
        <v>1100</v>
      </c>
      <c r="D21" s="6" t="n">
        <v>12055</v>
      </c>
      <c r="E21" s="6" t="s">
        <v>37</v>
      </c>
      <c r="F21" s="6" t="s">
        <v>51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  <c r="L21" s="15" t="n">
        <v>0</v>
      </c>
      <c r="M21" s="17" t="n">
        <v>0</v>
      </c>
      <c r="N21" s="17" t="n">
        <v>0</v>
      </c>
      <c r="O21" s="17" t="n">
        <v>0</v>
      </c>
      <c r="P21" s="17" t="n">
        <v>0</v>
      </c>
      <c r="Q21" s="17" t="n">
        <v>0</v>
      </c>
      <c r="R21" s="17" t="n">
        <f aca="false">SUM(M21:Q21)</f>
        <v>0</v>
      </c>
      <c r="S21" s="17" t="n">
        <v>0</v>
      </c>
      <c r="T21" s="17" t="n">
        <v>16000</v>
      </c>
      <c r="U21" s="17" t="n">
        <v>0</v>
      </c>
      <c r="V21" s="17" t="n">
        <v>0</v>
      </c>
      <c r="W21" s="17" t="n">
        <v>16000</v>
      </c>
    </row>
    <row r="22" customFormat="false" ht="12.75" hidden="false" customHeight="false" outlineLevel="0" collapsed="false">
      <c r="A22" s="6" t="s">
        <v>35</v>
      </c>
      <c r="B22" s="6" t="s">
        <v>36</v>
      </c>
      <c r="C22" s="7" t="n">
        <v>1100</v>
      </c>
      <c r="D22" s="6" t="n">
        <v>12056</v>
      </c>
      <c r="E22" s="6" t="s">
        <v>37</v>
      </c>
      <c r="F22" s="6" t="s">
        <v>52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v>0</v>
      </c>
      <c r="M22" s="17" t="n">
        <v>0</v>
      </c>
      <c r="N22" s="17" t="n">
        <v>0</v>
      </c>
      <c r="O22" s="17" t="n">
        <v>0</v>
      </c>
      <c r="P22" s="17" t="n">
        <v>0</v>
      </c>
      <c r="Q22" s="17" t="n">
        <v>0</v>
      </c>
      <c r="R22" s="17" t="n">
        <f aca="false">SUM(M22:Q22)</f>
        <v>0</v>
      </c>
      <c r="S22" s="17" t="n">
        <v>0</v>
      </c>
      <c r="T22" s="17" t="n">
        <v>92856</v>
      </c>
      <c r="U22" s="17" t="n">
        <v>0</v>
      </c>
      <c r="V22" s="17" t="n">
        <v>0</v>
      </c>
      <c r="W22" s="17" t="n">
        <v>92856</v>
      </c>
    </row>
    <row r="23" customFormat="false" ht="12.75" hidden="false" customHeight="false" outlineLevel="0" collapsed="false">
      <c r="A23" s="6" t="s">
        <v>35</v>
      </c>
      <c r="B23" s="6" t="s">
        <v>36</v>
      </c>
      <c r="C23" s="7" t="n">
        <v>1100</v>
      </c>
      <c r="D23" s="6" t="n">
        <v>12057</v>
      </c>
      <c r="E23" s="6" t="s">
        <v>37</v>
      </c>
      <c r="F23" s="6" t="s">
        <v>53</v>
      </c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0</v>
      </c>
      <c r="L23" s="15" t="n">
        <v>0</v>
      </c>
      <c r="M23" s="17" t="n">
        <v>0</v>
      </c>
      <c r="N23" s="17" t="n">
        <v>0</v>
      </c>
      <c r="O23" s="17" t="n">
        <v>0</v>
      </c>
      <c r="P23" s="17" t="n">
        <v>0</v>
      </c>
      <c r="Q23" s="17" t="n">
        <v>0</v>
      </c>
      <c r="R23" s="17" t="n">
        <f aca="false">SUM(M23:Q23)</f>
        <v>0</v>
      </c>
      <c r="S23" s="17" t="n">
        <v>0</v>
      </c>
      <c r="T23" s="17" t="n">
        <v>242352</v>
      </c>
      <c r="U23" s="17" t="n">
        <v>0</v>
      </c>
      <c r="V23" s="17" t="n">
        <v>0</v>
      </c>
      <c r="W23" s="17" t="n">
        <v>242352</v>
      </c>
    </row>
    <row r="24" customFormat="false" ht="12.75" hidden="false" customHeight="false" outlineLevel="0" collapsed="false">
      <c r="A24" s="6" t="s">
        <v>35</v>
      </c>
      <c r="B24" s="6" t="s">
        <v>36</v>
      </c>
      <c r="C24" s="7" t="n">
        <v>1100</v>
      </c>
      <c r="D24" s="6" t="n">
        <v>12058</v>
      </c>
      <c r="E24" s="6" t="s">
        <v>37</v>
      </c>
      <c r="F24" s="6" t="s">
        <v>54</v>
      </c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0</v>
      </c>
      <c r="L24" s="15" t="n">
        <v>0</v>
      </c>
      <c r="M24" s="17" t="n">
        <v>0</v>
      </c>
      <c r="N24" s="17" t="n">
        <v>0</v>
      </c>
      <c r="O24" s="17" t="n">
        <v>0</v>
      </c>
      <c r="P24" s="17" t="n">
        <v>0</v>
      </c>
      <c r="Q24" s="17" t="n">
        <v>0</v>
      </c>
      <c r="R24" s="17" t="n">
        <f aca="false">SUM(M24:Q24)</f>
        <v>0</v>
      </c>
      <c r="S24" s="17" t="n">
        <v>0</v>
      </c>
      <c r="T24" s="17" t="n">
        <v>26624</v>
      </c>
      <c r="U24" s="17" t="n">
        <v>0</v>
      </c>
      <c r="V24" s="17" t="n">
        <v>0</v>
      </c>
      <c r="W24" s="17" t="n">
        <v>26624</v>
      </c>
    </row>
    <row r="25" customFormat="false" ht="12.75" hidden="false" customHeight="false" outlineLevel="0" collapsed="false">
      <c r="A25" s="6" t="s">
        <v>35</v>
      </c>
      <c r="B25" s="6" t="s">
        <v>36</v>
      </c>
      <c r="C25" s="7" t="n">
        <v>1100</v>
      </c>
      <c r="D25" s="6" t="n">
        <v>12059</v>
      </c>
      <c r="E25" s="6" t="s">
        <v>37</v>
      </c>
      <c r="F25" s="6" t="s">
        <v>55</v>
      </c>
      <c r="G25" s="15" t="n">
        <v>0</v>
      </c>
      <c r="H25" s="15" t="n">
        <v>0</v>
      </c>
      <c r="I25" s="15" t="n">
        <v>0</v>
      </c>
      <c r="J25" s="15" t="n">
        <v>0</v>
      </c>
      <c r="K25" s="15" t="n">
        <v>0</v>
      </c>
      <c r="L25" s="15" t="n">
        <v>0</v>
      </c>
      <c r="M25" s="17" t="n">
        <v>0</v>
      </c>
      <c r="N25" s="17" t="n">
        <v>0</v>
      </c>
      <c r="O25" s="17" t="n">
        <v>0</v>
      </c>
      <c r="P25" s="17" t="n">
        <v>0</v>
      </c>
      <c r="Q25" s="17" t="n">
        <v>0</v>
      </c>
      <c r="R25" s="17" t="n">
        <f aca="false">SUM(M25:Q25)</f>
        <v>0</v>
      </c>
      <c r="S25" s="17" t="n">
        <v>0</v>
      </c>
      <c r="T25" s="17" t="n">
        <v>15000</v>
      </c>
      <c r="U25" s="17" t="n">
        <v>0</v>
      </c>
      <c r="V25" s="17" t="n">
        <v>0</v>
      </c>
      <c r="W25" s="17" t="n">
        <v>15000</v>
      </c>
    </row>
    <row r="26" customFormat="false" ht="12.75" hidden="false" customHeight="false" outlineLevel="0" collapsed="false">
      <c r="A26" s="6" t="s">
        <v>35</v>
      </c>
      <c r="B26" s="6" t="s">
        <v>36</v>
      </c>
      <c r="C26" s="7" t="n">
        <v>1100</v>
      </c>
      <c r="D26" s="6" t="n">
        <v>12062</v>
      </c>
      <c r="E26" s="6" t="s">
        <v>37</v>
      </c>
      <c r="F26" s="6" t="s">
        <v>56</v>
      </c>
      <c r="G26" s="15" t="n">
        <v>0</v>
      </c>
      <c r="H26" s="15" t="n">
        <v>0</v>
      </c>
      <c r="I26" s="15" t="n">
        <v>0</v>
      </c>
      <c r="J26" s="15" t="n">
        <v>0</v>
      </c>
      <c r="K26" s="15" t="n">
        <v>0</v>
      </c>
      <c r="L26" s="15" t="n">
        <v>0</v>
      </c>
      <c r="M26" s="17" t="n">
        <v>0</v>
      </c>
      <c r="N26" s="17" t="n">
        <v>0</v>
      </c>
      <c r="O26" s="17" t="n">
        <v>0</v>
      </c>
      <c r="P26" s="17" t="n">
        <v>0</v>
      </c>
      <c r="Q26" s="17" t="n">
        <v>0</v>
      </c>
      <c r="R26" s="17" t="n">
        <f aca="false">SUM(M26:Q26)</f>
        <v>0</v>
      </c>
      <c r="S26" s="17" t="n">
        <v>0</v>
      </c>
      <c r="T26" s="17" t="n">
        <v>120000</v>
      </c>
      <c r="U26" s="17" t="n">
        <v>0</v>
      </c>
      <c r="V26" s="17" t="n">
        <v>0</v>
      </c>
      <c r="W26" s="17" t="n">
        <v>120000</v>
      </c>
    </row>
    <row r="27" customFormat="false" ht="12.75" hidden="false" customHeight="false" outlineLevel="0" collapsed="false">
      <c r="A27" s="6" t="s">
        <v>35</v>
      </c>
      <c r="B27" s="6" t="s">
        <v>36</v>
      </c>
      <c r="C27" s="7" t="n">
        <v>1100</v>
      </c>
      <c r="D27" s="6" t="n">
        <v>12065</v>
      </c>
      <c r="E27" s="6" t="s">
        <v>37</v>
      </c>
      <c r="F27" s="6" t="s">
        <v>57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</v>
      </c>
      <c r="M27" s="17" t="n">
        <v>0</v>
      </c>
      <c r="N27" s="17" t="n">
        <v>0</v>
      </c>
      <c r="O27" s="17" t="n">
        <v>0</v>
      </c>
      <c r="P27" s="17" t="n">
        <v>0</v>
      </c>
      <c r="Q27" s="17" t="n">
        <v>0</v>
      </c>
      <c r="R27" s="17" t="n">
        <f aca="false">SUM(M27:Q27)</f>
        <v>0</v>
      </c>
      <c r="S27" s="17" t="n">
        <v>0</v>
      </c>
      <c r="T27" s="17" t="n">
        <v>1630693</v>
      </c>
      <c r="U27" s="17" t="n">
        <v>0</v>
      </c>
      <c r="V27" s="17" t="n">
        <v>0</v>
      </c>
      <c r="W27" s="17" t="n">
        <v>1630693</v>
      </c>
    </row>
    <row r="28" customFormat="false" ht="12.75" hidden="false" customHeight="false" outlineLevel="0" collapsed="false">
      <c r="A28" s="6" t="s">
        <v>35</v>
      </c>
      <c r="B28" s="6" t="s">
        <v>36</v>
      </c>
      <c r="C28" s="7" t="n">
        <v>1100</v>
      </c>
      <c r="D28" s="6" t="n">
        <v>12066</v>
      </c>
      <c r="E28" s="6" t="s">
        <v>37</v>
      </c>
      <c r="F28" s="6" t="s">
        <v>58</v>
      </c>
      <c r="G28" s="15" t="n">
        <v>0</v>
      </c>
      <c r="H28" s="15" t="n">
        <v>0</v>
      </c>
      <c r="I28" s="15" t="n">
        <v>0</v>
      </c>
      <c r="J28" s="15" t="n">
        <v>0</v>
      </c>
      <c r="K28" s="15" t="n">
        <v>0</v>
      </c>
      <c r="L28" s="15" t="n">
        <v>0</v>
      </c>
      <c r="M28" s="17" t="n">
        <v>0</v>
      </c>
      <c r="N28" s="17" t="n">
        <v>0</v>
      </c>
      <c r="O28" s="17" t="n">
        <v>0</v>
      </c>
      <c r="P28" s="17" t="n">
        <v>0</v>
      </c>
      <c r="Q28" s="17" t="n">
        <v>0</v>
      </c>
      <c r="R28" s="17" t="n">
        <f aca="false">SUM(M28:Q28)</f>
        <v>0</v>
      </c>
      <c r="S28" s="17" t="n">
        <v>0</v>
      </c>
      <c r="T28" s="17" t="n">
        <v>126673</v>
      </c>
      <c r="U28" s="17" t="n">
        <v>0</v>
      </c>
      <c r="V28" s="17" t="n">
        <v>0</v>
      </c>
      <c r="W28" s="17" t="n">
        <v>126673</v>
      </c>
    </row>
    <row r="29" customFormat="false" ht="12.75" hidden="false" customHeight="false" outlineLevel="0" collapsed="false">
      <c r="A29" s="6" t="s">
        <v>59</v>
      </c>
      <c r="B29" s="6" t="s">
        <v>36</v>
      </c>
      <c r="C29" s="7" t="n">
        <v>1100</v>
      </c>
      <c r="D29" s="6" t="n">
        <v>17158</v>
      </c>
      <c r="E29" s="6" t="s">
        <v>37</v>
      </c>
      <c r="F29" s="6" t="s">
        <v>60</v>
      </c>
      <c r="G29" s="15" t="n">
        <v>0</v>
      </c>
      <c r="H29" s="15" t="n">
        <v>0</v>
      </c>
      <c r="I29" s="15" t="n">
        <v>0</v>
      </c>
      <c r="J29" s="15" t="n">
        <v>0</v>
      </c>
      <c r="K29" s="15" t="n">
        <v>0</v>
      </c>
      <c r="L29" s="15" t="n">
        <v>0</v>
      </c>
      <c r="M29" s="17" t="n">
        <v>0</v>
      </c>
      <c r="N29" s="17" t="n">
        <v>0</v>
      </c>
      <c r="O29" s="17" t="n">
        <v>0</v>
      </c>
      <c r="P29" s="17" t="n">
        <v>0</v>
      </c>
      <c r="Q29" s="17" t="n">
        <v>0</v>
      </c>
      <c r="R29" s="17" t="n">
        <f aca="false">SUM(M29:Q29)</f>
        <v>0</v>
      </c>
      <c r="S29" s="17" t="n">
        <v>0</v>
      </c>
      <c r="T29" s="17" t="n">
        <v>360000</v>
      </c>
      <c r="U29" s="17" t="n">
        <v>0</v>
      </c>
      <c r="V29" s="17" t="n">
        <v>0</v>
      </c>
      <c r="W29" s="17" t="n">
        <v>360000</v>
      </c>
    </row>
    <row r="30" customFormat="false" ht="12.75" hidden="false" customHeight="false" outlineLevel="0" collapsed="false">
      <c r="A30" s="6" t="s">
        <v>35</v>
      </c>
      <c r="B30" s="6" t="s">
        <v>36</v>
      </c>
      <c r="C30" s="7" t="n">
        <v>1100</v>
      </c>
      <c r="D30" s="6" t="n">
        <v>19092</v>
      </c>
      <c r="E30" s="6" t="s">
        <v>37</v>
      </c>
      <c r="F30" s="6" t="s">
        <v>61</v>
      </c>
      <c r="G30" s="15" t="n">
        <v>0</v>
      </c>
      <c r="H30" s="15" t="n">
        <v>0</v>
      </c>
      <c r="I30" s="15" t="n">
        <v>0</v>
      </c>
      <c r="J30" s="15" t="n">
        <v>0</v>
      </c>
      <c r="K30" s="15" t="n">
        <v>0</v>
      </c>
      <c r="L30" s="15" t="n">
        <v>0</v>
      </c>
      <c r="M30" s="17" t="n">
        <v>0</v>
      </c>
      <c r="N30" s="17" t="n">
        <v>0</v>
      </c>
      <c r="O30" s="17" t="n">
        <v>0</v>
      </c>
      <c r="P30" s="17" t="n">
        <v>0</v>
      </c>
      <c r="Q30" s="17" t="n">
        <v>0</v>
      </c>
      <c r="R30" s="17" t="n">
        <f aca="false">SUM(M30:Q30)</f>
        <v>0</v>
      </c>
      <c r="S30" s="17" t="n">
        <v>0</v>
      </c>
      <c r="T30" s="17" t="n">
        <v>585000</v>
      </c>
      <c r="U30" s="17" t="n">
        <v>0</v>
      </c>
      <c r="V30" s="17" t="n">
        <v>0</v>
      </c>
      <c r="W30" s="17" t="n">
        <v>585000</v>
      </c>
    </row>
    <row r="31" customFormat="false" ht="12.75" hidden="false" customHeight="false" outlineLevel="0" collapsed="false">
      <c r="A31" s="6" t="s">
        <v>35</v>
      </c>
      <c r="B31" s="6" t="s">
        <v>36</v>
      </c>
      <c r="C31" s="7" t="n">
        <v>1100</v>
      </c>
      <c r="D31" s="6" t="n">
        <v>19093</v>
      </c>
      <c r="E31" s="6" t="s">
        <v>37</v>
      </c>
      <c r="F31" s="6" t="s">
        <v>62</v>
      </c>
      <c r="G31" s="15" t="n">
        <v>0</v>
      </c>
      <c r="H31" s="15" t="n">
        <v>0</v>
      </c>
      <c r="I31" s="15" t="n">
        <v>0</v>
      </c>
      <c r="J31" s="15" t="n">
        <v>0</v>
      </c>
      <c r="K31" s="15" t="n">
        <v>0</v>
      </c>
      <c r="L31" s="15" t="n">
        <v>0</v>
      </c>
      <c r="M31" s="17" t="n">
        <v>0</v>
      </c>
      <c r="N31" s="17" t="n">
        <v>0</v>
      </c>
      <c r="O31" s="17" t="n">
        <v>0</v>
      </c>
      <c r="P31" s="17" t="n">
        <v>0</v>
      </c>
      <c r="Q31" s="17" t="n">
        <v>0</v>
      </c>
      <c r="R31" s="17" t="n">
        <f aca="false">SUM(M31:Q31)</f>
        <v>0</v>
      </c>
      <c r="S31" s="17" t="n">
        <v>0</v>
      </c>
      <c r="T31" s="17" t="n">
        <v>573440</v>
      </c>
      <c r="U31" s="17" t="n">
        <v>0</v>
      </c>
      <c r="V31" s="17" t="n">
        <v>0</v>
      </c>
      <c r="W31" s="17" t="n">
        <v>573440</v>
      </c>
    </row>
    <row r="32" customFormat="false" ht="12.75" hidden="false" customHeight="false" outlineLevel="0" collapsed="false">
      <c r="A32" s="6" t="s">
        <v>35</v>
      </c>
      <c r="B32" s="6" t="s">
        <v>36</v>
      </c>
      <c r="C32" s="7" t="n">
        <v>1100</v>
      </c>
      <c r="D32" s="6" t="n">
        <v>19094</v>
      </c>
      <c r="E32" s="6" t="s">
        <v>37</v>
      </c>
      <c r="F32" s="6" t="s">
        <v>63</v>
      </c>
      <c r="G32" s="15" t="n">
        <v>0</v>
      </c>
      <c r="H32" s="15" t="n">
        <v>0</v>
      </c>
      <c r="I32" s="15" t="n">
        <v>0</v>
      </c>
      <c r="J32" s="15" t="n">
        <v>0</v>
      </c>
      <c r="K32" s="15" t="n">
        <v>0</v>
      </c>
      <c r="L32" s="15" t="n">
        <v>0</v>
      </c>
      <c r="M32" s="17" t="n">
        <v>0</v>
      </c>
      <c r="N32" s="17" t="n">
        <v>0</v>
      </c>
      <c r="O32" s="17" t="n">
        <v>0</v>
      </c>
      <c r="P32" s="17" t="n">
        <v>0</v>
      </c>
      <c r="Q32" s="17" t="n">
        <v>0</v>
      </c>
      <c r="R32" s="17" t="n">
        <f aca="false">SUM(M32:Q32)</f>
        <v>0</v>
      </c>
      <c r="S32" s="17" t="n">
        <v>0</v>
      </c>
      <c r="T32" s="17" t="n">
        <v>1767500</v>
      </c>
      <c r="U32" s="17" t="n">
        <v>0</v>
      </c>
      <c r="V32" s="17" t="n">
        <v>0</v>
      </c>
      <c r="W32" s="17" t="n">
        <v>1767500</v>
      </c>
    </row>
    <row r="33" customFormat="false" ht="12.75" hidden="false" customHeight="false" outlineLevel="0" collapsed="false">
      <c r="A33" s="6" t="s">
        <v>35</v>
      </c>
      <c r="B33" s="6" t="s">
        <v>36</v>
      </c>
      <c r="C33" s="7" t="n">
        <v>1100</v>
      </c>
      <c r="D33" s="6" t="n">
        <v>19096</v>
      </c>
      <c r="E33" s="6" t="s">
        <v>37</v>
      </c>
      <c r="F33" s="6" t="s">
        <v>64</v>
      </c>
      <c r="G33" s="18" t="n">
        <v>0</v>
      </c>
      <c r="H33" s="18" t="n">
        <v>0</v>
      </c>
      <c r="I33" s="18" t="n">
        <v>0</v>
      </c>
      <c r="J33" s="18" t="n">
        <v>0</v>
      </c>
      <c r="K33" s="18" t="n">
        <v>0</v>
      </c>
      <c r="L33" s="18" t="n">
        <v>0</v>
      </c>
      <c r="M33" s="19" t="n">
        <v>0</v>
      </c>
      <c r="N33" s="19" t="n">
        <v>0</v>
      </c>
      <c r="O33" s="19" t="n">
        <v>0</v>
      </c>
      <c r="P33" s="19" t="n">
        <v>0</v>
      </c>
      <c r="Q33" s="19" t="n">
        <v>0</v>
      </c>
      <c r="R33" s="19" t="n">
        <f aca="false">SUM(M33:Q33)</f>
        <v>0</v>
      </c>
      <c r="S33" s="19" t="n">
        <v>0</v>
      </c>
      <c r="T33" s="19" t="n">
        <v>558000</v>
      </c>
      <c r="U33" s="19" t="n">
        <v>0</v>
      </c>
      <c r="V33" s="19" t="n">
        <v>0</v>
      </c>
      <c r="W33" s="19" t="n">
        <v>558000</v>
      </c>
    </row>
    <row r="34" customFormat="false" ht="12.75" hidden="false" customHeight="false" outlineLevel="0" collapsed="false">
      <c r="A34" s="6"/>
      <c r="B34" s="6"/>
      <c r="C34" s="7"/>
      <c r="D34" s="6"/>
      <c r="E34" s="6"/>
      <c r="F34" s="6"/>
      <c r="G34" s="15"/>
      <c r="H34" s="15"/>
      <c r="I34" s="15"/>
      <c r="J34" s="15"/>
      <c r="K34" s="15"/>
      <c r="L34" s="15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</row>
    <row r="35" customFormat="false" ht="12.75" hidden="false" customHeight="false" outlineLevel="0" collapsed="false">
      <c r="A35" s="6"/>
      <c r="B35" s="6"/>
      <c r="C35" s="7"/>
      <c r="D35" s="6"/>
      <c r="E35" s="6"/>
      <c r="F35" s="6" t="s">
        <v>65</v>
      </c>
      <c r="G35" s="15" t="n">
        <f aca="false">SUM(G8:G34)</f>
        <v>0</v>
      </c>
      <c r="H35" s="15" t="n">
        <f aca="false">SUM(H8:H34)</f>
        <v>0</v>
      </c>
      <c r="I35" s="15" t="n">
        <f aca="false">SUM(I8:I34)</f>
        <v>0</v>
      </c>
      <c r="J35" s="15" t="n">
        <f aca="false">SUM(J8:J34)</f>
        <v>0</v>
      </c>
      <c r="K35" s="15" t="n">
        <f aca="false">SUM(K8:K34)</f>
        <v>0</v>
      </c>
      <c r="L35" s="15" t="n">
        <f aca="false">SUM(L8:L34)</f>
        <v>0</v>
      </c>
      <c r="M35" s="17" t="n">
        <f aca="false">SUM(M8:M33)</f>
        <v>0</v>
      </c>
      <c r="N35" s="17" t="n">
        <f aca="false">SUM(N8:N33)</f>
        <v>0</v>
      </c>
      <c r="O35" s="17" t="n">
        <f aca="false">SUM(O8:O33)</f>
        <v>0</v>
      </c>
      <c r="P35" s="17" t="n">
        <f aca="false">SUM(P8:P33)</f>
        <v>0</v>
      </c>
      <c r="Q35" s="17" t="n">
        <f aca="false">SUM(Q8:Q33)</f>
        <v>0</v>
      </c>
      <c r="R35" s="17" t="n">
        <f aca="false">SUM(R8:R33)</f>
        <v>0</v>
      </c>
      <c r="S35" s="17" t="n">
        <f aca="false">SUM(S8:S33)</f>
        <v>0</v>
      </c>
      <c r="T35" s="17" t="n">
        <f aca="false">SUM(T8:T33)</f>
        <v>11328552</v>
      </c>
      <c r="U35" s="17" t="n">
        <f aca="false">SUM(U8:U33)</f>
        <v>0</v>
      </c>
      <c r="V35" s="17" t="n">
        <f aca="false">SUM(V8:V33)</f>
        <v>0</v>
      </c>
      <c r="W35" s="17" t="n">
        <f aca="false">SUM(W8:W34)</f>
        <v>11328552</v>
      </c>
    </row>
    <row r="36" customFormat="false" ht="12.75" hidden="false" customHeight="false" outlineLevel="0" collapsed="false">
      <c r="A36" s="6"/>
      <c r="B36" s="6"/>
      <c r="C36" s="7"/>
      <c r="D36" s="6"/>
      <c r="E36" s="6"/>
      <c r="F36" s="6"/>
      <c r="G36" s="15"/>
      <c r="H36" s="15"/>
      <c r="I36" s="15"/>
      <c r="J36" s="15"/>
      <c r="K36" s="15"/>
      <c r="L36" s="15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</row>
    <row r="37" customFormat="false" ht="12.75" hidden="false" customHeight="false" outlineLevel="0" collapsed="false">
      <c r="A37" s="6"/>
      <c r="B37" s="6"/>
      <c r="C37" s="7"/>
      <c r="D37" s="6"/>
      <c r="E37" s="6"/>
      <c r="F37" s="6"/>
      <c r="G37" s="15"/>
      <c r="H37" s="15"/>
      <c r="I37" s="15"/>
      <c r="J37" s="15"/>
      <c r="K37" s="15"/>
      <c r="L37" s="15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</row>
    <row r="38" customFormat="false" ht="12.75" hidden="false" customHeight="false" outlineLevel="0" collapsed="false">
      <c r="A38" s="6"/>
      <c r="B38" s="6"/>
      <c r="C38" s="7"/>
      <c r="D38" s="6"/>
      <c r="E38" s="6"/>
      <c r="F38" s="6" t="s">
        <v>66</v>
      </c>
      <c r="G38" s="15"/>
      <c r="H38" s="15"/>
      <c r="I38" s="15"/>
      <c r="J38" s="15"/>
      <c r="K38" s="15"/>
      <c r="L38" s="15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</row>
    <row r="39" customFormat="false" ht="12.75" hidden="false" customHeight="false" outlineLevel="0" collapsed="false">
      <c r="A39" s="6"/>
      <c r="B39" s="6"/>
      <c r="C39" s="7"/>
      <c r="D39" s="6"/>
      <c r="E39" s="6"/>
      <c r="F39" s="6"/>
      <c r="G39" s="15"/>
      <c r="H39" s="15"/>
      <c r="I39" s="15"/>
      <c r="J39" s="15"/>
      <c r="K39" s="15"/>
      <c r="L39" s="15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</row>
    <row r="40" customFormat="false" ht="12.75" hidden="false" customHeight="false" outlineLevel="0" collapsed="false">
      <c r="A40" s="6" t="s">
        <v>67</v>
      </c>
      <c r="B40" s="6" t="s">
        <v>68</v>
      </c>
      <c r="C40" s="7" t="n">
        <v>1100</v>
      </c>
      <c r="D40" s="6" t="n">
        <v>12069</v>
      </c>
      <c r="E40" s="6" t="s">
        <v>37</v>
      </c>
      <c r="F40" s="6" t="s">
        <v>69</v>
      </c>
      <c r="G40" s="15" t="n">
        <v>0</v>
      </c>
      <c r="H40" s="15" t="n">
        <v>0</v>
      </c>
      <c r="I40" s="15" t="n">
        <v>0</v>
      </c>
      <c r="J40" s="15" t="n">
        <v>0</v>
      </c>
      <c r="K40" s="15" t="n">
        <v>0</v>
      </c>
      <c r="L40" s="15" t="n">
        <v>0</v>
      </c>
      <c r="M40" s="17" t="n">
        <v>0</v>
      </c>
      <c r="N40" s="17" t="n">
        <v>0</v>
      </c>
      <c r="O40" s="17" t="n">
        <v>0</v>
      </c>
      <c r="P40" s="17" t="n">
        <v>0</v>
      </c>
      <c r="Q40" s="17" t="n">
        <v>22662014</v>
      </c>
      <c r="R40" s="17" t="n">
        <f aca="false">SUM(M40:Q40)</f>
        <v>22662014</v>
      </c>
      <c r="S40" s="17" t="n">
        <v>0</v>
      </c>
      <c r="T40" s="17" t="n">
        <v>0</v>
      </c>
      <c r="U40" s="17" t="n">
        <v>0</v>
      </c>
      <c r="V40" s="17" t="n">
        <v>0</v>
      </c>
      <c r="W40" s="17" t="n">
        <v>22662014</v>
      </c>
    </row>
    <row r="41" customFormat="false" ht="12.75" hidden="false" customHeight="false" outlineLevel="0" collapsed="false">
      <c r="A41" s="6" t="s">
        <v>67</v>
      </c>
      <c r="B41" s="6" t="s">
        <v>68</v>
      </c>
      <c r="C41" s="7" t="n">
        <v>1100</v>
      </c>
      <c r="D41" s="6" t="n">
        <v>12072</v>
      </c>
      <c r="E41" s="6" t="s">
        <v>37</v>
      </c>
      <c r="F41" s="6" t="s">
        <v>70</v>
      </c>
      <c r="G41" s="15" t="n">
        <v>0</v>
      </c>
      <c r="H41" s="15" t="n">
        <v>0</v>
      </c>
      <c r="I41" s="15" t="n">
        <v>0</v>
      </c>
      <c r="J41" s="15" t="n">
        <v>0</v>
      </c>
      <c r="K41" s="15" t="n">
        <v>0</v>
      </c>
      <c r="L41" s="15" t="n">
        <v>0</v>
      </c>
      <c r="M41" s="17" t="n">
        <v>0</v>
      </c>
      <c r="N41" s="17" t="n">
        <v>0</v>
      </c>
      <c r="O41" s="17" t="n">
        <v>0</v>
      </c>
      <c r="P41" s="17" t="n">
        <v>0</v>
      </c>
      <c r="Q41" s="17" t="n">
        <v>36915</v>
      </c>
      <c r="R41" s="17" t="n">
        <f aca="false">SUM(M41:Q41)</f>
        <v>36915</v>
      </c>
      <c r="S41" s="17" t="n">
        <v>0</v>
      </c>
      <c r="T41" s="17" t="n">
        <v>0</v>
      </c>
      <c r="U41" s="17" t="n">
        <v>0</v>
      </c>
      <c r="V41" s="17" t="n">
        <v>0</v>
      </c>
      <c r="W41" s="17" t="n">
        <v>36915</v>
      </c>
    </row>
    <row r="42" customFormat="false" ht="12.75" hidden="false" customHeight="false" outlineLevel="0" collapsed="false">
      <c r="A42" s="6"/>
      <c r="B42" s="6"/>
      <c r="C42" s="7"/>
      <c r="D42" s="6"/>
      <c r="E42" s="6"/>
      <c r="F42" s="6"/>
      <c r="G42" s="15"/>
      <c r="H42" s="15"/>
      <c r="I42" s="15"/>
      <c r="J42" s="15"/>
      <c r="K42" s="15"/>
      <c r="L42" s="15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</row>
    <row r="43" customFormat="false" ht="12.75" hidden="false" customHeight="false" outlineLevel="0" collapsed="false">
      <c r="A43" s="6"/>
      <c r="B43" s="6"/>
      <c r="C43" s="7"/>
      <c r="D43" s="6"/>
      <c r="E43" s="6"/>
      <c r="F43" s="6" t="s">
        <v>71</v>
      </c>
      <c r="G43" s="15"/>
      <c r="H43" s="15"/>
      <c r="I43" s="15"/>
      <c r="J43" s="15"/>
      <c r="K43" s="15"/>
      <c r="L43" s="15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</row>
    <row r="44" customFormat="false" ht="12.75" hidden="false" customHeight="false" outlineLevel="0" collapsed="false">
      <c r="A44" s="6"/>
      <c r="B44" s="6"/>
      <c r="C44" s="7"/>
      <c r="D44" s="6"/>
      <c r="E44" s="6"/>
      <c r="F44" s="6"/>
      <c r="G44" s="15"/>
      <c r="H44" s="15"/>
      <c r="I44" s="15"/>
      <c r="J44" s="15"/>
      <c r="K44" s="15"/>
      <c r="L44" s="15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</row>
    <row r="45" customFormat="false" ht="12.75" hidden="false" customHeight="false" outlineLevel="0" collapsed="false">
      <c r="A45" s="6" t="s">
        <v>72</v>
      </c>
      <c r="B45" s="6" t="s">
        <v>68</v>
      </c>
      <c r="C45" s="7" t="n">
        <v>1100</v>
      </c>
      <c r="D45" s="6" t="n">
        <v>12076</v>
      </c>
      <c r="E45" s="6" t="s">
        <v>37</v>
      </c>
      <c r="F45" s="6" t="s">
        <v>73</v>
      </c>
      <c r="G45" s="15" t="n">
        <v>0</v>
      </c>
      <c r="H45" s="15" t="n">
        <v>0</v>
      </c>
      <c r="I45" s="15" t="n">
        <v>0</v>
      </c>
      <c r="J45" s="15" t="n">
        <v>0</v>
      </c>
      <c r="K45" s="15" t="n">
        <v>0</v>
      </c>
      <c r="L45" s="15" t="n">
        <v>0</v>
      </c>
      <c r="M45" s="17" t="n">
        <v>0</v>
      </c>
      <c r="N45" s="17" t="n">
        <v>0</v>
      </c>
      <c r="O45" s="17" t="n">
        <v>0</v>
      </c>
      <c r="P45" s="17" t="n">
        <v>0</v>
      </c>
      <c r="Q45" s="17" t="n">
        <v>5513</v>
      </c>
      <c r="R45" s="17" t="n">
        <f aca="false">SUM(M45:Q45)</f>
        <v>5513</v>
      </c>
      <c r="S45" s="17" t="n">
        <v>0</v>
      </c>
      <c r="T45" s="17" t="n">
        <v>0</v>
      </c>
      <c r="U45" s="17" t="n">
        <v>0</v>
      </c>
      <c r="V45" s="17" t="n">
        <v>0</v>
      </c>
      <c r="W45" s="17" t="n">
        <v>5513</v>
      </c>
    </row>
    <row r="46" customFormat="false" ht="12.75" hidden="false" customHeight="false" outlineLevel="0" collapsed="false">
      <c r="A46" s="6" t="s">
        <v>72</v>
      </c>
      <c r="B46" s="6" t="s">
        <v>68</v>
      </c>
      <c r="C46" s="7" t="n">
        <v>1100</v>
      </c>
      <c r="D46" s="6" t="n">
        <v>12210</v>
      </c>
      <c r="E46" s="6" t="s">
        <v>37</v>
      </c>
      <c r="F46" s="6" t="s">
        <v>74</v>
      </c>
      <c r="G46" s="15" t="n">
        <v>0</v>
      </c>
      <c r="H46" s="15" t="n">
        <v>1</v>
      </c>
      <c r="I46" s="15" t="n">
        <v>1</v>
      </c>
      <c r="J46" s="15" t="n">
        <v>0</v>
      </c>
      <c r="K46" s="15" t="n">
        <v>0</v>
      </c>
      <c r="L46" s="15" t="n">
        <v>0</v>
      </c>
      <c r="M46" s="17" t="n">
        <v>61611</v>
      </c>
      <c r="N46" s="17" t="n">
        <v>0</v>
      </c>
      <c r="O46" s="17" t="n">
        <v>0</v>
      </c>
      <c r="P46" s="17" t="n">
        <v>0</v>
      </c>
      <c r="Q46" s="17" t="n">
        <v>0</v>
      </c>
      <c r="R46" s="17" t="n">
        <f aca="false">SUM(M46:Q46)</f>
        <v>61611</v>
      </c>
      <c r="S46" s="17" t="n">
        <v>0</v>
      </c>
      <c r="T46" s="17" t="n">
        <v>0</v>
      </c>
      <c r="U46" s="17" t="n">
        <v>0</v>
      </c>
      <c r="V46" s="17" t="n">
        <v>0</v>
      </c>
      <c r="W46" s="17" t="n">
        <v>61611</v>
      </c>
    </row>
    <row r="47" customFormat="false" ht="12.75" hidden="false" customHeight="false" outlineLevel="0" collapsed="false">
      <c r="A47" s="6" t="s">
        <v>72</v>
      </c>
      <c r="B47" s="6" t="s">
        <v>68</v>
      </c>
      <c r="C47" s="7" t="n">
        <v>1100</v>
      </c>
      <c r="D47" s="6" t="n">
        <v>15206</v>
      </c>
      <c r="E47" s="6" t="s">
        <v>37</v>
      </c>
      <c r="F47" s="6" t="s">
        <v>75</v>
      </c>
      <c r="G47" s="15" t="n">
        <v>0</v>
      </c>
      <c r="H47" s="15" t="n">
        <v>0</v>
      </c>
      <c r="I47" s="15" t="n">
        <v>0</v>
      </c>
      <c r="J47" s="15" t="n">
        <v>0</v>
      </c>
      <c r="K47" s="15" t="n">
        <v>0</v>
      </c>
      <c r="L47" s="15" t="n">
        <v>0</v>
      </c>
      <c r="M47" s="17" t="n">
        <v>0</v>
      </c>
      <c r="N47" s="17" t="n">
        <v>0</v>
      </c>
      <c r="O47" s="17" t="n">
        <v>0</v>
      </c>
      <c r="P47" s="17" t="n">
        <v>0</v>
      </c>
      <c r="Q47" s="17" t="n">
        <v>0</v>
      </c>
      <c r="R47" s="17" t="n">
        <f aca="false">SUM(M47:Q47)</f>
        <v>0</v>
      </c>
      <c r="S47" s="17" t="n">
        <v>90000</v>
      </c>
      <c r="T47" s="17" t="n">
        <v>0</v>
      </c>
      <c r="U47" s="17" t="n">
        <v>0</v>
      </c>
      <c r="V47" s="17" t="n">
        <v>10000</v>
      </c>
      <c r="W47" s="17" t="n">
        <v>100000</v>
      </c>
    </row>
    <row r="48" customFormat="false" ht="12.75" hidden="false" customHeight="false" outlineLevel="0" collapsed="false">
      <c r="A48" s="6" t="s">
        <v>72</v>
      </c>
      <c r="B48" s="6" t="s">
        <v>68</v>
      </c>
      <c r="C48" s="7" t="n">
        <v>1100</v>
      </c>
      <c r="D48" s="6" t="n">
        <v>15210</v>
      </c>
      <c r="E48" s="6" t="s">
        <v>37</v>
      </c>
      <c r="F48" s="6" t="s">
        <v>76</v>
      </c>
      <c r="G48" s="15" t="n">
        <v>0</v>
      </c>
      <c r="H48" s="15" t="n">
        <v>0</v>
      </c>
      <c r="I48" s="15" t="n">
        <v>0</v>
      </c>
      <c r="J48" s="15" t="n">
        <v>0</v>
      </c>
      <c r="K48" s="15" t="n">
        <v>0</v>
      </c>
      <c r="L48" s="15" t="n">
        <v>0</v>
      </c>
      <c r="M48" s="17" t="n">
        <v>0</v>
      </c>
      <c r="N48" s="17" t="n">
        <v>0</v>
      </c>
      <c r="O48" s="17" t="n">
        <v>0</v>
      </c>
      <c r="P48" s="17" t="n">
        <v>0</v>
      </c>
      <c r="Q48" s="17" t="n">
        <v>0</v>
      </c>
      <c r="R48" s="17" t="n">
        <f aca="false">SUM(M48:Q48)</f>
        <v>0</v>
      </c>
      <c r="S48" s="17" t="n">
        <v>74750</v>
      </c>
      <c r="T48" s="17" t="n">
        <v>0</v>
      </c>
      <c r="U48" s="17" t="n">
        <v>0</v>
      </c>
      <c r="V48" s="17" t="n">
        <v>10000</v>
      </c>
      <c r="W48" s="17" t="n">
        <v>84750</v>
      </c>
    </row>
    <row r="49" customFormat="false" ht="12.75" hidden="false" customHeight="false" outlineLevel="0" collapsed="false">
      <c r="A49" s="6" t="s">
        <v>72</v>
      </c>
      <c r="B49" s="6" t="s">
        <v>68</v>
      </c>
      <c r="C49" s="7" t="n">
        <v>1100</v>
      </c>
      <c r="D49" s="6" t="n">
        <v>15211</v>
      </c>
      <c r="E49" s="6" t="s">
        <v>37</v>
      </c>
      <c r="F49" s="6" t="s">
        <v>77</v>
      </c>
      <c r="G49" s="15" t="n">
        <v>0</v>
      </c>
      <c r="H49" s="15" t="n">
        <v>0</v>
      </c>
      <c r="I49" s="15" t="n">
        <v>0</v>
      </c>
      <c r="J49" s="15" t="n">
        <v>0</v>
      </c>
      <c r="K49" s="15" t="n">
        <v>0</v>
      </c>
      <c r="L49" s="15" t="n">
        <v>0</v>
      </c>
      <c r="M49" s="17" t="n">
        <v>0</v>
      </c>
      <c r="N49" s="17" t="n">
        <v>0</v>
      </c>
      <c r="O49" s="17" t="n">
        <v>24987</v>
      </c>
      <c r="P49" s="17" t="n">
        <v>0</v>
      </c>
      <c r="Q49" s="17" t="n">
        <v>0</v>
      </c>
      <c r="R49" s="17" t="n">
        <f aca="false">SUM(M49:Q49)</f>
        <v>24987</v>
      </c>
      <c r="S49" s="17" t="n">
        <v>0</v>
      </c>
      <c r="T49" s="17" t="n">
        <v>0</v>
      </c>
      <c r="U49" s="17" t="n">
        <v>0</v>
      </c>
      <c r="V49" s="17" t="n">
        <v>0</v>
      </c>
      <c r="W49" s="17" t="n">
        <v>24987</v>
      </c>
    </row>
    <row r="50" customFormat="false" ht="12.75" hidden="false" customHeight="false" outlineLevel="0" collapsed="false">
      <c r="A50" s="6" t="s">
        <v>72</v>
      </c>
      <c r="B50" s="6" t="s">
        <v>68</v>
      </c>
      <c r="C50" s="7" t="n">
        <v>1100</v>
      </c>
      <c r="D50" s="6" t="n">
        <v>15230</v>
      </c>
      <c r="E50" s="6" t="s">
        <v>37</v>
      </c>
      <c r="F50" s="6" t="s">
        <v>78</v>
      </c>
      <c r="G50" s="15" t="n">
        <v>0</v>
      </c>
      <c r="H50" s="15" t="n">
        <v>4.165</v>
      </c>
      <c r="I50" s="15" t="n">
        <v>0.584</v>
      </c>
      <c r="J50" s="15" t="n">
        <v>0</v>
      </c>
      <c r="K50" s="15" t="n">
        <v>0</v>
      </c>
      <c r="L50" s="15" t="n">
        <v>0</v>
      </c>
      <c r="M50" s="17" t="n">
        <v>322634</v>
      </c>
      <c r="N50" s="17" t="n">
        <v>0</v>
      </c>
      <c r="O50" s="17" t="n">
        <v>29603</v>
      </c>
      <c r="P50" s="17" t="n">
        <v>0</v>
      </c>
      <c r="Q50" s="17" t="n">
        <v>0</v>
      </c>
      <c r="R50" s="17" t="n">
        <f aca="false">SUM(M50:Q50)</f>
        <v>352237</v>
      </c>
      <c r="S50" s="17" t="n">
        <v>0</v>
      </c>
      <c r="T50" s="17" t="n">
        <v>0</v>
      </c>
      <c r="U50" s="17" t="n">
        <v>0</v>
      </c>
      <c r="V50" s="17" t="n">
        <v>0</v>
      </c>
      <c r="W50" s="17" t="n">
        <v>352237</v>
      </c>
    </row>
    <row r="51" customFormat="false" ht="12.75" hidden="false" customHeight="false" outlineLevel="0" collapsed="false">
      <c r="A51" s="6" t="s">
        <v>72</v>
      </c>
      <c r="B51" s="6" t="s">
        <v>68</v>
      </c>
      <c r="C51" s="7" t="n">
        <v>1100</v>
      </c>
      <c r="D51" s="6" t="n">
        <v>15239</v>
      </c>
      <c r="E51" s="6" t="s">
        <v>37</v>
      </c>
      <c r="F51" s="6" t="s">
        <v>79</v>
      </c>
      <c r="G51" s="15" t="n">
        <v>0</v>
      </c>
      <c r="H51" s="15" t="n">
        <v>0</v>
      </c>
      <c r="I51" s="15" t="n">
        <v>0</v>
      </c>
      <c r="J51" s="15" t="n">
        <v>0.118</v>
      </c>
      <c r="K51" s="15" t="n">
        <v>0</v>
      </c>
      <c r="L51" s="15" t="n">
        <v>0</v>
      </c>
      <c r="M51" s="17" t="n">
        <v>5952</v>
      </c>
      <c r="N51" s="17" t="n">
        <v>0</v>
      </c>
      <c r="O51" s="17" t="n">
        <v>0</v>
      </c>
      <c r="P51" s="17" t="n">
        <v>0</v>
      </c>
      <c r="Q51" s="17" t="n">
        <v>0</v>
      </c>
      <c r="R51" s="17" t="n">
        <f aca="false">SUM(M51:Q51)</f>
        <v>5952</v>
      </c>
      <c r="S51" s="17" t="n">
        <v>14624</v>
      </c>
      <c r="T51" s="17" t="n">
        <v>0</v>
      </c>
      <c r="U51" s="17" t="n">
        <v>0</v>
      </c>
      <c r="V51" s="17" t="n">
        <v>300</v>
      </c>
      <c r="W51" s="17" t="n">
        <v>20876</v>
      </c>
    </row>
    <row r="52" customFormat="false" ht="12.75" hidden="false" customHeight="false" outlineLevel="0" collapsed="false">
      <c r="A52" s="6" t="s">
        <v>72</v>
      </c>
      <c r="B52" s="6" t="s">
        <v>68</v>
      </c>
      <c r="C52" s="7" t="n">
        <v>1100</v>
      </c>
      <c r="D52" s="6" t="n">
        <v>15240</v>
      </c>
      <c r="E52" s="6" t="s">
        <v>37</v>
      </c>
      <c r="F52" s="6" t="s">
        <v>80</v>
      </c>
      <c r="G52" s="15" t="n">
        <v>0</v>
      </c>
      <c r="H52" s="15" t="n">
        <v>5.138</v>
      </c>
      <c r="I52" s="15" t="n">
        <v>4.565</v>
      </c>
      <c r="J52" s="15" t="n">
        <v>0</v>
      </c>
      <c r="K52" s="15" t="n">
        <v>0</v>
      </c>
      <c r="L52" s="15" t="n">
        <v>0</v>
      </c>
      <c r="M52" s="17" t="n">
        <v>588366</v>
      </c>
      <c r="N52" s="17" t="n">
        <v>0</v>
      </c>
      <c r="O52" s="17" t="n">
        <v>0</v>
      </c>
      <c r="P52" s="17" t="n">
        <v>0</v>
      </c>
      <c r="Q52" s="17" t="n">
        <v>0</v>
      </c>
      <c r="R52" s="17" t="n">
        <f aca="false">SUM(M52:Q52)</f>
        <v>588366</v>
      </c>
      <c r="S52" s="17" t="n">
        <v>0</v>
      </c>
      <c r="T52" s="17" t="n">
        <v>0</v>
      </c>
      <c r="U52" s="17" t="n">
        <v>0</v>
      </c>
      <c r="V52" s="17" t="n">
        <v>0</v>
      </c>
      <c r="W52" s="17" t="n">
        <v>588366</v>
      </c>
    </row>
    <row r="53" customFormat="false" ht="12.75" hidden="false" customHeight="false" outlineLevel="0" collapsed="false">
      <c r="A53" s="6" t="s">
        <v>72</v>
      </c>
      <c r="B53" s="6" t="s">
        <v>68</v>
      </c>
      <c r="C53" s="7" t="n">
        <v>1100</v>
      </c>
      <c r="D53" s="6" t="n">
        <v>15249</v>
      </c>
      <c r="E53" s="6" t="s">
        <v>37</v>
      </c>
      <c r="F53" s="6" t="s">
        <v>81</v>
      </c>
      <c r="G53" s="15" t="n">
        <v>0</v>
      </c>
      <c r="H53" s="15" t="n">
        <v>0</v>
      </c>
      <c r="I53" s="15" t="n">
        <v>0.132</v>
      </c>
      <c r="J53" s="15" t="n">
        <v>0</v>
      </c>
      <c r="K53" s="15" t="n">
        <v>0</v>
      </c>
      <c r="L53" s="15" t="n">
        <v>0</v>
      </c>
      <c r="M53" s="17" t="n">
        <v>5934</v>
      </c>
      <c r="N53" s="17" t="n">
        <v>0</v>
      </c>
      <c r="O53" s="17" t="n">
        <v>0</v>
      </c>
      <c r="P53" s="17" t="n">
        <v>0</v>
      </c>
      <c r="Q53" s="17" t="n">
        <v>0</v>
      </c>
      <c r="R53" s="17" t="n">
        <f aca="false">SUM(M53:Q53)</f>
        <v>5934</v>
      </c>
      <c r="S53" s="17" t="n">
        <v>31134</v>
      </c>
      <c r="T53" s="17" t="n">
        <v>0</v>
      </c>
      <c r="U53" s="17" t="n">
        <v>0</v>
      </c>
      <c r="V53" s="17" t="n">
        <v>0</v>
      </c>
      <c r="W53" s="17" t="n">
        <v>37068</v>
      </c>
    </row>
    <row r="54" customFormat="false" ht="12.75" hidden="false" customHeight="false" outlineLevel="0" collapsed="false">
      <c r="A54" s="6" t="s">
        <v>72</v>
      </c>
      <c r="B54" s="6" t="s">
        <v>68</v>
      </c>
      <c r="C54" s="7" t="n">
        <v>1100</v>
      </c>
      <c r="D54" s="6" t="n">
        <v>15250</v>
      </c>
      <c r="E54" s="6" t="s">
        <v>37</v>
      </c>
      <c r="F54" s="6" t="s">
        <v>82</v>
      </c>
      <c r="G54" s="15" t="n">
        <v>0</v>
      </c>
      <c r="H54" s="15" t="n">
        <v>6.001</v>
      </c>
      <c r="I54" s="15" t="n">
        <v>1.251</v>
      </c>
      <c r="J54" s="15" t="n">
        <v>2</v>
      </c>
      <c r="K54" s="15" t="n">
        <v>0</v>
      </c>
      <c r="L54" s="15" t="n">
        <v>0</v>
      </c>
      <c r="M54" s="17" t="n">
        <v>540036</v>
      </c>
      <c r="N54" s="17" t="n">
        <v>0</v>
      </c>
      <c r="O54" s="17" t="n">
        <v>20412</v>
      </c>
      <c r="P54" s="17" t="n">
        <v>0</v>
      </c>
      <c r="Q54" s="17" t="n">
        <v>0</v>
      </c>
      <c r="R54" s="17" t="n">
        <f aca="false">SUM(M54:Q54)</f>
        <v>560448</v>
      </c>
      <c r="S54" s="17" t="n">
        <v>0</v>
      </c>
      <c r="T54" s="17" t="n">
        <v>0</v>
      </c>
      <c r="U54" s="17" t="n">
        <v>0</v>
      </c>
      <c r="V54" s="17" t="n">
        <v>0</v>
      </c>
      <c r="W54" s="17" t="n">
        <v>560448</v>
      </c>
    </row>
    <row r="55" customFormat="false" ht="12.75" hidden="false" customHeight="false" outlineLevel="0" collapsed="false">
      <c r="A55" s="6" t="s">
        <v>72</v>
      </c>
      <c r="B55" s="6" t="s">
        <v>68</v>
      </c>
      <c r="C55" s="7" t="n">
        <v>1100</v>
      </c>
      <c r="D55" s="6" t="n">
        <v>15259</v>
      </c>
      <c r="E55" s="6" t="s">
        <v>37</v>
      </c>
      <c r="F55" s="6" t="s">
        <v>83</v>
      </c>
      <c r="G55" s="15" t="n">
        <v>0</v>
      </c>
      <c r="H55" s="15" t="n">
        <v>0</v>
      </c>
      <c r="I55" s="15" t="n">
        <v>0.254</v>
      </c>
      <c r="J55" s="15" t="n">
        <v>0</v>
      </c>
      <c r="K55" s="15" t="n">
        <v>0</v>
      </c>
      <c r="L55" s="15" t="n">
        <v>0</v>
      </c>
      <c r="M55" s="17" t="n">
        <v>7951</v>
      </c>
      <c r="N55" s="17" t="n">
        <v>0</v>
      </c>
      <c r="O55" s="17" t="n">
        <v>44520</v>
      </c>
      <c r="P55" s="17" t="n">
        <v>0</v>
      </c>
      <c r="Q55" s="17" t="n">
        <v>0</v>
      </c>
      <c r="R55" s="17" t="n">
        <f aca="false">SUM(M55:Q55)</f>
        <v>52471</v>
      </c>
      <c r="S55" s="17" t="n">
        <v>0</v>
      </c>
      <c r="T55" s="17" t="n">
        <v>0</v>
      </c>
      <c r="U55" s="17" t="n">
        <v>0</v>
      </c>
      <c r="V55" s="17" t="n">
        <v>0</v>
      </c>
      <c r="W55" s="17" t="n">
        <v>52471</v>
      </c>
    </row>
    <row r="56" customFormat="false" ht="12.75" hidden="false" customHeight="false" outlineLevel="0" collapsed="false">
      <c r="A56" s="6" t="s">
        <v>72</v>
      </c>
      <c r="B56" s="6" t="s">
        <v>68</v>
      </c>
      <c r="C56" s="7" t="n">
        <v>1100</v>
      </c>
      <c r="D56" s="6" t="n">
        <v>15260</v>
      </c>
      <c r="E56" s="6" t="s">
        <v>37</v>
      </c>
      <c r="F56" s="6" t="s">
        <v>84</v>
      </c>
      <c r="G56" s="15" t="n">
        <v>0</v>
      </c>
      <c r="H56" s="15" t="n">
        <v>4.747</v>
      </c>
      <c r="I56" s="15" t="n">
        <v>2.751</v>
      </c>
      <c r="J56" s="15" t="n">
        <v>1.3</v>
      </c>
      <c r="K56" s="15" t="n">
        <v>0</v>
      </c>
      <c r="L56" s="15" t="n">
        <v>0</v>
      </c>
      <c r="M56" s="17" t="n">
        <v>559772</v>
      </c>
      <c r="N56" s="17" t="n">
        <v>0</v>
      </c>
      <c r="O56" s="17" t="n">
        <v>13320</v>
      </c>
      <c r="P56" s="17" t="n">
        <v>0</v>
      </c>
      <c r="Q56" s="17" t="n">
        <v>0</v>
      </c>
      <c r="R56" s="17" t="n">
        <f aca="false">SUM(M56:Q56)</f>
        <v>573092</v>
      </c>
      <c r="S56" s="17" t="n">
        <v>0</v>
      </c>
      <c r="T56" s="17" t="n">
        <v>0</v>
      </c>
      <c r="U56" s="17" t="n">
        <v>0</v>
      </c>
      <c r="V56" s="17" t="n">
        <v>0</v>
      </c>
      <c r="W56" s="17" t="n">
        <v>573092</v>
      </c>
    </row>
    <row r="57" customFormat="false" ht="12.75" hidden="false" customHeight="false" outlineLevel="0" collapsed="false">
      <c r="A57" s="6" t="s">
        <v>72</v>
      </c>
      <c r="B57" s="6" t="s">
        <v>68</v>
      </c>
      <c r="C57" s="7" t="n">
        <v>1100</v>
      </c>
      <c r="D57" s="6" t="n">
        <v>15269</v>
      </c>
      <c r="E57" s="6" t="s">
        <v>37</v>
      </c>
      <c r="F57" s="6" t="s">
        <v>85</v>
      </c>
      <c r="G57" s="15" t="n">
        <v>0</v>
      </c>
      <c r="H57" s="15" t="n">
        <v>0</v>
      </c>
      <c r="I57" s="15" t="n">
        <v>0</v>
      </c>
      <c r="J57" s="15" t="n">
        <v>0</v>
      </c>
      <c r="K57" s="15" t="n">
        <v>0</v>
      </c>
      <c r="L57" s="15" t="n">
        <v>0</v>
      </c>
      <c r="M57" s="17" t="n">
        <v>0</v>
      </c>
      <c r="N57" s="17" t="n">
        <v>0</v>
      </c>
      <c r="O57" s="17" t="n">
        <v>0</v>
      </c>
      <c r="P57" s="17" t="n">
        <v>0</v>
      </c>
      <c r="Q57" s="17" t="n">
        <v>0</v>
      </c>
      <c r="R57" s="17" t="n">
        <f aca="false">SUM(M57:Q57)</f>
        <v>0</v>
      </c>
      <c r="S57" s="17" t="n">
        <v>33548</v>
      </c>
      <c r="T57" s="17" t="n">
        <v>0</v>
      </c>
      <c r="U57" s="17" t="n">
        <v>0</v>
      </c>
      <c r="V57" s="17" t="n">
        <v>0</v>
      </c>
      <c r="W57" s="17" t="n">
        <v>33548</v>
      </c>
    </row>
    <row r="58" customFormat="false" ht="12.75" hidden="false" customHeight="false" outlineLevel="0" collapsed="false">
      <c r="A58" s="6" t="s">
        <v>72</v>
      </c>
      <c r="B58" s="6" t="s">
        <v>68</v>
      </c>
      <c r="C58" s="7" t="n">
        <v>1100</v>
      </c>
      <c r="D58" s="6" t="n">
        <v>15270</v>
      </c>
      <c r="E58" s="6" t="s">
        <v>37</v>
      </c>
      <c r="F58" s="6" t="s">
        <v>86</v>
      </c>
      <c r="G58" s="15" t="n">
        <v>0</v>
      </c>
      <c r="H58" s="15" t="n">
        <v>1.833</v>
      </c>
      <c r="I58" s="15" t="n">
        <v>1.168</v>
      </c>
      <c r="J58" s="15" t="n">
        <v>0.667</v>
      </c>
      <c r="K58" s="15" t="n">
        <v>0</v>
      </c>
      <c r="L58" s="15" t="n">
        <v>0</v>
      </c>
      <c r="M58" s="17" t="n">
        <v>197862</v>
      </c>
      <c r="N58" s="17" t="n">
        <v>0</v>
      </c>
      <c r="O58" s="17" t="n">
        <v>2943</v>
      </c>
      <c r="P58" s="17" t="n">
        <v>0</v>
      </c>
      <c r="Q58" s="17" t="n">
        <v>0</v>
      </c>
      <c r="R58" s="17" t="n">
        <f aca="false">SUM(M58:Q58)</f>
        <v>200805</v>
      </c>
      <c r="S58" s="17" t="n">
        <v>0</v>
      </c>
      <c r="T58" s="17" t="n">
        <v>0</v>
      </c>
      <c r="U58" s="17" t="n">
        <v>0</v>
      </c>
      <c r="V58" s="17" t="n">
        <v>0</v>
      </c>
      <c r="W58" s="17" t="n">
        <v>200805</v>
      </c>
    </row>
    <row r="59" customFormat="false" ht="12.75" hidden="false" customHeight="false" outlineLevel="0" collapsed="false">
      <c r="A59" s="6" t="s">
        <v>72</v>
      </c>
      <c r="B59" s="6" t="s">
        <v>68</v>
      </c>
      <c r="C59" s="7" t="n">
        <v>1100</v>
      </c>
      <c r="D59" s="6" t="n">
        <v>15279</v>
      </c>
      <c r="E59" s="6" t="s">
        <v>37</v>
      </c>
      <c r="F59" s="6" t="s">
        <v>87</v>
      </c>
      <c r="G59" s="15" t="n">
        <v>0</v>
      </c>
      <c r="H59" s="15" t="n">
        <v>0</v>
      </c>
      <c r="I59" s="15" t="n">
        <v>0</v>
      </c>
      <c r="J59" s="15" t="n">
        <v>0</v>
      </c>
      <c r="K59" s="15" t="n">
        <v>0</v>
      </c>
      <c r="L59" s="15" t="n">
        <v>0</v>
      </c>
      <c r="M59" s="17" t="n">
        <v>0</v>
      </c>
      <c r="N59" s="17" t="n">
        <v>0</v>
      </c>
      <c r="O59" s="17" t="n">
        <v>0</v>
      </c>
      <c r="P59" s="17" t="n">
        <v>0</v>
      </c>
      <c r="Q59" s="17" t="n">
        <v>0</v>
      </c>
      <c r="R59" s="17" t="n">
        <f aca="false">SUM(M59:Q59)</f>
        <v>0</v>
      </c>
      <c r="S59" s="17" t="n">
        <v>11160</v>
      </c>
      <c r="T59" s="17" t="n">
        <v>0</v>
      </c>
      <c r="U59" s="17" t="n">
        <v>0</v>
      </c>
      <c r="V59" s="17" t="n">
        <v>0</v>
      </c>
      <c r="W59" s="17" t="n">
        <v>11160</v>
      </c>
    </row>
    <row r="60" customFormat="false" ht="12.75" hidden="false" customHeight="false" outlineLevel="0" collapsed="false">
      <c r="A60" s="6" t="s">
        <v>72</v>
      </c>
      <c r="B60" s="6" t="s">
        <v>68</v>
      </c>
      <c r="C60" s="7" t="n">
        <v>1100</v>
      </c>
      <c r="D60" s="6" t="n">
        <v>15280</v>
      </c>
      <c r="E60" s="6" t="s">
        <v>37</v>
      </c>
      <c r="F60" s="6" t="s">
        <v>88</v>
      </c>
      <c r="G60" s="15" t="n">
        <v>0</v>
      </c>
      <c r="H60" s="15" t="n">
        <v>8.05</v>
      </c>
      <c r="I60" s="15" t="n">
        <v>0.834</v>
      </c>
      <c r="J60" s="15" t="n">
        <v>0.458</v>
      </c>
      <c r="K60" s="15" t="n">
        <v>0</v>
      </c>
      <c r="L60" s="15" t="n">
        <v>0</v>
      </c>
      <c r="M60" s="17" t="n">
        <v>688683</v>
      </c>
      <c r="N60" s="17" t="n">
        <v>0</v>
      </c>
      <c r="O60" s="17" t="n">
        <v>5032</v>
      </c>
      <c r="P60" s="17" t="n">
        <v>0</v>
      </c>
      <c r="Q60" s="17" t="n">
        <v>0</v>
      </c>
      <c r="R60" s="17" t="n">
        <f aca="false">SUM(M60:Q60)</f>
        <v>693715</v>
      </c>
      <c r="S60" s="17" t="n">
        <v>0</v>
      </c>
      <c r="T60" s="17" t="n">
        <v>0</v>
      </c>
      <c r="U60" s="17" t="n">
        <v>0</v>
      </c>
      <c r="V60" s="17" t="n">
        <v>0</v>
      </c>
      <c r="W60" s="17" t="n">
        <v>693715</v>
      </c>
    </row>
    <row r="61" customFormat="false" ht="12.75" hidden="false" customHeight="false" outlineLevel="0" collapsed="false">
      <c r="A61" s="6" t="s">
        <v>72</v>
      </c>
      <c r="B61" s="6" t="s">
        <v>68</v>
      </c>
      <c r="C61" s="7" t="n">
        <v>1100</v>
      </c>
      <c r="D61" s="6" t="n">
        <v>15289</v>
      </c>
      <c r="E61" s="6" t="s">
        <v>37</v>
      </c>
      <c r="F61" s="6" t="s">
        <v>89</v>
      </c>
      <c r="G61" s="15" t="n">
        <v>0</v>
      </c>
      <c r="H61" s="15" t="n">
        <v>0</v>
      </c>
      <c r="I61" s="15" t="n">
        <v>0</v>
      </c>
      <c r="J61" s="15" t="n">
        <v>0</v>
      </c>
      <c r="K61" s="15" t="n">
        <v>0</v>
      </c>
      <c r="L61" s="15" t="n">
        <v>0</v>
      </c>
      <c r="M61" s="17" t="n">
        <v>0</v>
      </c>
      <c r="N61" s="17" t="n">
        <v>0</v>
      </c>
      <c r="O61" s="17" t="n">
        <v>0</v>
      </c>
      <c r="P61" s="17" t="n">
        <v>0</v>
      </c>
      <c r="Q61" s="17" t="n">
        <v>0</v>
      </c>
      <c r="R61" s="17" t="n">
        <f aca="false">SUM(M61:Q61)</f>
        <v>0</v>
      </c>
      <c r="S61" s="17" t="n">
        <v>56967</v>
      </c>
      <c r="T61" s="17" t="n">
        <v>0</v>
      </c>
      <c r="U61" s="17" t="n">
        <v>0</v>
      </c>
      <c r="V61" s="17" t="n">
        <v>300</v>
      </c>
      <c r="W61" s="17" t="n">
        <v>57267</v>
      </c>
    </row>
    <row r="62" customFormat="false" ht="12.75" hidden="false" customHeight="false" outlineLevel="0" collapsed="false">
      <c r="A62" s="6" t="s">
        <v>72</v>
      </c>
      <c r="B62" s="6" t="s">
        <v>68</v>
      </c>
      <c r="C62" s="7" t="n">
        <v>1100</v>
      </c>
      <c r="D62" s="6" t="n">
        <v>15290</v>
      </c>
      <c r="E62" s="6" t="s">
        <v>37</v>
      </c>
      <c r="F62" s="6" t="s">
        <v>90</v>
      </c>
      <c r="G62" s="15" t="n">
        <v>0</v>
      </c>
      <c r="H62" s="15" t="n">
        <v>4.416</v>
      </c>
      <c r="I62" s="15" t="n">
        <v>0.584</v>
      </c>
      <c r="J62" s="15" t="n">
        <v>0</v>
      </c>
      <c r="K62" s="15" t="n">
        <v>0</v>
      </c>
      <c r="L62" s="15" t="n">
        <v>0</v>
      </c>
      <c r="M62" s="17" t="n">
        <v>428232</v>
      </c>
      <c r="N62" s="17" t="n">
        <v>0</v>
      </c>
      <c r="O62" s="17" t="n">
        <v>0</v>
      </c>
      <c r="P62" s="17" t="n">
        <v>0</v>
      </c>
      <c r="Q62" s="17" t="n">
        <v>0</v>
      </c>
      <c r="R62" s="17" t="n">
        <f aca="false">SUM(M62:Q62)</f>
        <v>428232</v>
      </c>
      <c r="S62" s="17" t="n">
        <v>0</v>
      </c>
      <c r="T62" s="17" t="n">
        <v>0</v>
      </c>
      <c r="U62" s="17" t="n">
        <v>0</v>
      </c>
      <c r="V62" s="17" t="n">
        <v>0</v>
      </c>
      <c r="W62" s="17" t="n">
        <v>428232</v>
      </c>
    </row>
    <row r="63" customFormat="false" ht="12.75" hidden="false" customHeight="false" outlineLevel="0" collapsed="false">
      <c r="A63" s="6" t="s">
        <v>72</v>
      </c>
      <c r="B63" s="6" t="s">
        <v>68</v>
      </c>
      <c r="C63" s="7" t="n">
        <v>1100</v>
      </c>
      <c r="D63" s="6" t="n">
        <v>15299</v>
      </c>
      <c r="E63" s="6" t="s">
        <v>37</v>
      </c>
      <c r="F63" s="6" t="s">
        <v>91</v>
      </c>
      <c r="G63" s="15" t="n">
        <v>0</v>
      </c>
      <c r="H63" s="15" t="n">
        <v>0</v>
      </c>
      <c r="I63" s="15" t="n">
        <v>0</v>
      </c>
      <c r="J63" s="15" t="n">
        <v>0</v>
      </c>
      <c r="K63" s="15" t="n">
        <v>0</v>
      </c>
      <c r="L63" s="15" t="n">
        <v>0</v>
      </c>
      <c r="M63" s="17" t="n">
        <v>0</v>
      </c>
      <c r="N63" s="17" t="n">
        <v>0</v>
      </c>
      <c r="O63" s="17" t="n">
        <v>0</v>
      </c>
      <c r="P63" s="17" t="n">
        <v>0</v>
      </c>
      <c r="Q63" s="17" t="n">
        <v>0</v>
      </c>
      <c r="R63" s="17" t="n">
        <f aca="false">SUM(M63:Q63)</f>
        <v>0</v>
      </c>
      <c r="S63" s="17" t="n">
        <v>20720</v>
      </c>
      <c r="T63" s="17" t="n">
        <v>0</v>
      </c>
      <c r="U63" s="17" t="n">
        <v>0</v>
      </c>
      <c r="V63" s="17" t="n">
        <v>0</v>
      </c>
      <c r="W63" s="17" t="n">
        <v>20720</v>
      </c>
    </row>
    <row r="64" customFormat="false" ht="12.75" hidden="false" customHeight="false" outlineLevel="0" collapsed="false">
      <c r="A64" s="6" t="s">
        <v>72</v>
      </c>
      <c r="B64" s="6" t="s">
        <v>68</v>
      </c>
      <c r="C64" s="7" t="n">
        <v>1100</v>
      </c>
      <c r="D64" s="6" t="n">
        <v>15300</v>
      </c>
      <c r="E64" s="6" t="s">
        <v>37</v>
      </c>
      <c r="F64" s="6" t="s">
        <v>92</v>
      </c>
      <c r="G64" s="18" t="n">
        <v>0.334</v>
      </c>
      <c r="H64" s="18" t="n">
        <v>0</v>
      </c>
      <c r="I64" s="18" t="n">
        <v>2.5</v>
      </c>
      <c r="J64" s="18" t="n">
        <v>0.167</v>
      </c>
      <c r="K64" s="18" t="n">
        <v>0</v>
      </c>
      <c r="L64" s="18" t="n">
        <v>0</v>
      </c>
      <c r="M64" s="19" t="n">
        <v>178259</v>
      </c>
      <c r="N64" s="19" t="n">
        <v>0</v>
      </c>
      <c r="O64" s="19" t="n">
        <v>30404</v>
      </c>
      <c r="P64" s="19" t="n">
        <v>0</v>
      </c>
      <c r="Q64" s="19" t="n">
        <v>0</v>
      </c>
      <c r="R64" s="19" t="n">
        <f aca="false">SUM(M64:Q64)</f>
        <v>208663</v>
      </c>
      <c r="S64" s="19" t="n">
        <v>0</v>
      </c>
      <c r="T64" s="19" t="n">
        <v>0</v>
      </c>
      <c r="U64" s="19" t="n">
        <v>0</v>
      </c>
      <c r="V64" s="19" t="n">
        <v>0</v>
      </c>
      <c r="W64" s="19" t="n">
        <v>208663</v>
      </c>
    </row>
    <row r="65" customFormat="false" ht="12.75" hidden="false" customHeight="false" outlineLevel="0" collapsed="false">
      <c r="A65" s="6"/>
      <c r="B65" s="6"/>
      <c r="C65" s="7"/>
      <c r="D65" s="6"/>
      <c r="E65" s="6"/>
      <c r="F65" s="6"/>
      <c r="G65" s="15"/>
      <c r="H65" s="15"/>
      <c r="I65" s="15"/>
      <c r="J65" s="15"/>
      <c r="K65" s="15"/>
      <c r="L65" s="15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</row>
    <row r="66" customFormat="false" ht="12.75" hidden="false" customHeight="false" outlineLevel="0" collapsed="false">
      <c r="A66" s="6"/>
      <c r="B66" s="6"/>
      <c r="C66" s="7"/>
      <c r="D66" s="6"/>
      <c r="E66" s="6"/>
      <c r="F66" s="6" t="s">
        <v>93</v>
      </c>
      <c r="G66" s="15" t="n">
        <f aca="false">SUM(G45:G65)</f>
        <v>0.334</v>
      </c>
      <c r="H66" s="15" t="n">
        <f aca="false">SUM(H45:H65)</f>
        <v>35.35</v>
      </c>
      <c r="I66" s="15" t="n">
        <f aca="false">SUM(I45:I65)</f>
        <v>15.623</v>
      </c>
      <c r="J66" s="15" t="n">
        <f aca="false">SUM(J45:J65)</f>
        <v>4.71</v>
      </c>
      <c r="K66" s="15" t="n">
        <f aca="false">SUM(K45:K65)</f>
        <v>0</v>
      </c>
      <c r="L66" s="15" t="n">
        <f aca="false">SUM(L45:L65)</f>
        <v>0</v>
      </c>
      <c r="M66" s="17" t="n">
        <f aca="false">SUM(M45:M64)</f>
        <v>3585292</v>
      </c>
      <c r="N66" s="17" t="n">
        <f aca="false">SUM(N45:N64)</f>
        <v>0</v>
      </c>
      <c r="O66" s="17" t="n">
        <f aca="false">SUM(O45:O64)</f>
        <v>171221</v>
      </c>
      <c r="P66" s="17" t="n">
        <f aca="false">SUM(P45:P64)</f>
        <v>0</v>
      </c>
      <c r="Q66" s="17" t="n">
        <f aca="false">SUM(Q45:Q64)</f>
        <v>5513</v>
      </c>
      <c r="R66" s="17" t="n">
        <f aca="false">SUM(R45:R64)</f>
        <v>3762026</v>
      </c>
      <c r="S66" s="17" t="n">
        <f aca="false">SUM(S45:S64)</f>
        <v>332903</v>
      </c>
      <c r="T66" s="17" t="n">
        <f aca="false">SUM(T45:T64)</f>
        <v>0</v>
      </c>
      <c r="U66" s="17" t="n">
        <f aca="false">SUM(U45:U64)</f>
        <v>0</v>
      </c>
      <c r="V66" s="17" t="n">
        <f aca="false">SUM(V45:V64)</f>
        <v>20600</v>
      </c>
      <c r="W66" s="17" t="n">
        <f aca="false">SUM(W45:W64)</f>
        <v>4115529</v>
      </c>
    </row>
    <row r="67" customFormat="false" ht="12.75" hidden="false" customHeight="false" outlineLevel="0" collapsed="false">
      <c r="A67" s="6"/>
      <c r="B67" s="6"/>
      <c r="C67" s="7"/>
      <c r="D67" s="6"/>
      <c r="E67" s="6"/>
      <c r="F67" s="6"/>
      <c r="G67" s="15"/>
      <c r="H67" s="15"/>
      <c r="I67" s="15"/>
      <c r="J67" s="15"/>
      <c r="K67" s="15"/>
      <c r="L67" s="15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</row>
    <row r="68" customFormat="false" ht="12.75" hidden="false" customHeight="false" outlineLevel="0" collapsed="false">
      <c r="A68" s="6"/>
      <c r="B68" s="6"/>
      <c r="C68" s="7"/>
      <c r="D68" s="6"/>
      <c r="E68" s="6"/>
      <c r="F68" s="6" t="s">
        <v>94</v>
      </c>
      <c r="G68" s="15"/>
      <c r="H68" s="15"/>
      <c r="I68" s="15"/>
      <c r="J68" s="15"/>
      <c r="K68" s="15"/>
      <c r="L68" s="15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</row>
    <row r="69" customFormat="false" ht="12.75" hidden="false" customHeight="false" outlineLevel="0" collapsed="false">
      <c r="A69" s="6"/>
      <c r="B69" s="6"/>
      <c r="C69" s="7"/>
      <c r="D69" s="6"/>
      <c r="E69" s="6"/>
      <c r="F69" s="6"/>
      <c r="G69" s="15"/>
      <c r="H69" s="15"/>
      <c r="I69" s="15"/>
      <c r="J69" s="15"/>
      <c r="K69" s="15"/>
      <c r="L69" s="15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</row>
    <row r="70" customFormat="false" ht="12.75" hidden="false" customHeight="false" outlineLevel="0" collapsed="false">
      <c r="A70" s="6" t="s">
        <v>95</v>
      </c>
      <c r="B70" s="6" t="s">
        <v>68</v>
      </c>
      <c r="C70" s="7" t="n">
        <v>1100</v>
      </c>
      <c r="D70" s="6" t="n">
        <v>12077</v>
      </c>
      <c r="E70" s="6" t="s">
        <v>37</v>
      </c>
      <c r="F70" s="6" t="s">
        <v>96</v>
      </c>
      <c r="G70" s="15" t="n">
        <v>0</v>
      </c>
      <c r="H70" s="15" t="n">
        <v>0</v>
      </c>
      <c r="I70" s="15" t="n">
        <v>0</v>
      </c>
      <c r="J70" s="15" t="n">
        <v>0</v>
      </c>
      <c r="K70" s="15" t="n">
        <v>0</v>
      </c>
      <c r="L70" s="15" t="n">
        <v>0</v>
      </c>
      <c r="M70" s="17" t="n">
        <v>0</v>
      </c>
      <c r="N70" s="17" t="n">
        <v>0</v>
      </c>
      <c r="O70" s="17" t="n">
        <v>0</v>
      </c>
      <c r="P70" s="17" t="n">
        <v>0</v>
      </c>
      <c r="Q70" s="17" t="n">
        <v>103754</v>
      </c>
      <c r="R70" s="17" t="n">
        <f aca="false">SUM(M70:Q70)</f>
        <v>103754</v>
      </c>
      <c r="S70" s="17" t="n">
        <v>0</v>
      </c>
      <c r="T70" s="17" t="n">
        <v>0</v>
      </c>
      <c r="U70" s="17" t="n">
        <v>0</v>
      </c>
      <c r="V70" s="17" t="n">
        <v>0</v>
      </c>
      <c r="W70" s="17" t="n">
        <v>103754</v>
      </c>
    </row>
    <row r="71" customFormat="false" ht="12.75" hidden="false" customHeight="false" outlineLevel="0" collapsed="false">
      <c r="A71" s="6" t="s">
        <v>95</v>
      </c>
      <c r="B71" s="6" t="s">
        <v>68</v>
      </c>
      <c r="C71" s="7" t="n">
        <v>1100</v>
      </c>
      <c r="D71" s="6" t="n">
        <v>12115</v>
      </c>
      <c r="E71" s="6" t="s">
        <v>37</v>
      </c>
      <c r="F71" s="6" t="s">
        <v>97</v>
      </c>
      <c r="G71" s="15" t="n">
        <v>0</v>
      </c>
      <c r="H71" s="15" t="n">
        <v>0</v>
      </c>
      <c r="I71" s="15" t="n">
        <v>1</v>
      </c>
      <c r="J71" s="15" t="n">
        <v>2</v>
      </c>
      <c r="K71" s="15" t="n">
        <v>0</v>
      </c>
      <c r="L71" s="15" t="n">
        <v>0</v>
      </c>
      <c r="M71" s="17" t="n">
        <v>47560</v>
      </c>
      <c r="N71" s="17" t="n">
        <v>0</v>
      </c>
      <c r="O71" s="17" t="n">
        <v>124401</v>
      </c>
      <c r="P71" s="17" t="n">
        <v>0</v>
      </c>
      <c r="Q71" s="17" t="n">
        <v>0</v>
      </c>
      <c r="R71" s="17" t="n">
        <f aca="false">SUM(M71:Q71)</f>
        <v>171961</v>
      </c>
      <c r="S71" s="17" t="n">
        <v>71830</v>
      </c>
      <c r="T71" s="17" t="n">
        <v>0</v>
      </c>
      <c r="U71" s="17" t="n">
        <v>0</v>
      </c>
      <c r="V71" s="17" t="n">
        <v>47056</v>
      </c>
      <c r="W71" s="17" t="n">
        <v>290847</v>
      </c>
    </row>
    <row r="72" customFormat="false" ht="12.75" hidden="false" customHeight="false" outlineLevel="0" collapsed="false">
      <c r="A72" s="6" t="s">
        <v>95</v>
      </c>
      <c r="B72" s="6" t="s">
        <v>68</v>
      </c>
      <c r="C72" s="7" t="n">
        <v>1100</v>
      </c>
      <c r="D72" s="6" t="n">
        <v>12118</v>
      </c>
      <c r="E72" s="6" t="s">
        <v>37</v>
      </c>
      <c r="F72" s="6" t="s">
        <v>98</v>
      </c>
      <c r="G72" s="15" t="n">
        <v>0</v>
      </c>
      <c r="H72" s="15" t="n">
        <v>0</v>
      </c>
      <c r="I72" s="15" t="n">
        <v>0</v>
      </c>
      <c r="J72" s="15" t="n">
        <v>0</v>
      </c>
      <c r="K72" s="15" t="n">
        <v>0</v>
      </c>
      <c r="L72" s="15" t="n">
        <v>0</v>
      </c>
      <c r="M72" s="17" t="n">
        <v>0</v>
      </c>
      <c r="N72" s="17" t="n">
        <v>0</v>
      </c>
      <c r="O72" s="17" t="n">
        <v>470246</v>
      </c>
      <c r="P72" s="17" t="n">
        <v>0</v>
      </c>
      <c r="Q72" s="17" t="n">
        <v>0</v>
      </c>
      <c r="R72" s="17" t="n">
        <f aca="false">SUM(M72:Q72)</f>
        <v>470246</v>
      </c>
      <c r="S72" s="17" t="n">
        <v>45000</v>
      </c>
      <c r="T72" s="17" t="n">
        <v>0</v>
      </c>
      <c r="U72" s="17" t="n">
        <v>0</v>
      </c>
      <c r="V72" s="17" t="n">
        <v>0</v>
      </c>
      <c r="W72" s="17" t="n">
        <v>515246</v>
      </c>
    </row>
    <row r="73" customFormat="false" ht="12.75" hidden="false" customHeight="false" outlineLevel="0" collapsed="false">
      <c r="A73" s="6" t="s">
        <v>95</v>
      </c>
      <c r="B73" s="6" t="s">
        <v>68</v>
      </c>
      <c r="C73" s="7" t="n">
        <v>1100</v>
      </c>
      <c r="D73" s="6" t="n">
        <v>12120</v>
      </c>
      <c r="E73" s="6" t="s">
        <v>37</v>
      </c>
      <c r="F73" s="6" t="s">
        <v>99</v>
      </c>
      <c r="G73" s="15" t="n">
        <v>1</v>
      </c>
      <c r="H73" s="15" t="n">
        <v>10</v>
      </c>
      <c r="I73" s="15" t="n">
        <v>2</v>
      </c>
      <c r="J73" s="15" t="n">
        <v>2</v>
      </c>
      <c r="K73" s="15" t="n">
        <v>0</v>
      </c>
      <c r="L73" s="15" t="n">
        <v>0</v>
      </c>
      <c r="M73" s="17" t="n">
        <v>914024</v>
      </c>
      <c r="N73" s="17" t="n">
        <v>0</v>
      </c>
      <c r="O73" s="17" t="n">
        <v>0</v>
      </c>
      <c r="P73" s="17" t="n">
        <v>0</v>
      </c>
      <c r="Q73" s="17" t="n">
        <v>0</v>
      </c>
      <c r="R73" s="17" t="n">
        <f aca="false">SUM(M73:Q73)</f>
        <v>914024</v>
      </c>
      <c r="S73" s="17" t="n">
        <v>38800</v>
      </c>
      <c r="T73" s="17" t="n">
        <v>0</v>
      </c>
      <c r="U73" s="17" t="n">
        <v>0</v>
      </c>
      <c r="V73" s="17" t="n">
        <v>2700</v>
      </c>
      <c r="W73" s="17" t="n">
        <v>955524</v>
      </c>
    </row>
    <row r="74" customFormat="false" ht="12.75" hidden="false" customHeight="false" outlineLevel="0" collapsed="false">
      <c r="A74" s="6" t="s">
        <v>95</v>
      </c>
      <c r="B74" s="6" t="s">
        <v>68</v>
      </c>
      <c r="C74" s="7" t="n">
        <v>1100</v>
      </c>
      <c r="D74" s="6" t="n">
        <v>12121</v>
      </c>
      <c r="E74" s="6" t="s">
        <v>37</v>
      </c>
      <c r="F74" s="6" t="s">
        <v>100</v>
      </c>
      <c r="G74" s="15" t="n">
        <v>0</v>
      </c>
      <c r="H74" s="15" t="n">
        <v>2.404</v>
      </c>
      <c r="I74" s="15" t="n">
        <v>0.227</v>
      </c>
      <c r="J74" s="15" t="n">
        <v>0</v>
      </c>
      <c r="K74" s="15" t="n">
        <v>0</v>
      </c>
      <c r="L74" s="15" t="n">
        <v>0</v>
      </c>
      <c r="M74" s="17" t="n">
        <v>195768</v>
      </c>
      <c r="N74" s="17" t="n">
        <v>0</v>
      </c>
      <c r="O74" s="17" t="n">
        <v>0</v>
      </c>
      <c r="P74" s="17" t="n">
        <v>0</v>
      </c>
      <c r="Q74" s="17" t="n">
        <v>0</v>
      </c>
      <c r="R74" s="17" t="n">
        <f aca="false">SUM(M74:Q74)</f>
        <v>195768</v>
      </c>
      <c r="S74" s="17" t="n">
        <v>4000</v>
      </c>
      <c r="T74" s="17" t="n">
        <v>0</v>
      </c>
      <c r="U74" s="17" t="n">
        <v>0</v>
      </c>
      <c r="V74" s="17" t="n">
        <v>0</v>
      </c>
      <c r="W74" s="17" t="n">
        <v>199768</v>
      </c>
    </row>
    <row r="75" customFormat="false" ht="12.75" hidden="false" customHeight="false" outlineLevel="0" collapsed="false">
      <c r="A75" s="6" t="s">
        <v>95</v>
      </c>
      <c r="B75" s="6" t="s">
        <v>68</v>
      </c>
      <c r="C75" s="7" t="n">
        <v>1100</v>
      </c>
      <c r="D75" s="6" t="n">
        <v>12122</v>
      </c>
      <c r="E75" s="6" t="s">
        <v>37</v>
      </c>
      <c r="F75" s="6" t="s">
        <v>101</v>
      </c>
      <c r="G75" s="15" t="n">
        <v>0</v>
      </c>
      <c r="H75" s="15" t="n">
        <v>9</v>
      </c>
      <c r="I75" s="15" t="n">
        <v>3</v>
      </c>
      <c r="J75" s="15" t="n">
        <v>0</v>
      </c>
      <c r="K75" s="15" t="n">
        <v>0</v>
      </c>
      <c r="L75" s="15" t="n">
        <v>0</v>
      </c>
      <c r="M75" s="17" t="n">
        <v>627276</v>
      </c>
      <c r="N75" s="17" t="n">
        <v>0</v>
      </c>
      <c r="O75" s="17" t="n">
        <v>0</v>
      </c>
      <c r="P75" s="17" t="n">
        <v>0</v>
      </c>
      <c r="Q75" s="17" t="n">
        <v>0</v>
      </c>
      <c r="R75" s="17" t="n">
        <f aca="false">SUM(M75:Q75)</f>
        <v>627276</v>
      </c>
      <c r="S75" s="17" t="n">
        <v>41708</v>
      </c>
      <c r="T75" s="17" t="n">
        <v>0</v>
      </c>
      <c r="U75" s="17" t="n">
        <v>0</v>
      </c>
      <c r="V75" s="17" t="n">
        <v>1000</v>
      </c>
      <c r="W75" s="17" t="n">
        <v>669984</v>
      </c>
    </row>
    <row r="76" customFormat="false" ht="12.75" hidden="false" customHeight="false" outlineLevel="0" collapsed="false">
      <c r="A76" s="6" t="s">
        <v>95</v>
      </c>
      <c r="B76" s="6" t="s">
        <v>68</v>
      </c>
      <c r="C76" s="7" t="n">
        <v>1100</v>
      </c>
      <c r="D76" s="6" t="n">
        <v>12123</v>
      </c>
      <c r="E76" s="6" t="s">
        <v>37</v>
      </c>
      <c r="F76" s="6" t="s">
        <v>102</v>
      </c>
      <c r="G76" s="15" t="n">
        <v>1</v>
      </c>
      <c r="H76" s="15" t="n">
        <v>11</v>
      </c>
      <c r="I76" s="15" t="n">
        <v>2</v>
      </c>
      <c r="J76" s="15" t="n">
        <v>3.5</v>
      </c>
      <c r="K76" s="15" t="n">
        <v>0</v>
      </c>
      <c r="L76" s="15" t="n">
        <v>0</v>
      </c>
      <c r="M76" s="17" t="n">
        <v>1168752</v>
      </c>
      <c r="N76" s="17" t="n">
        <v>0</v>
      </c>
      <c r="O76" s="17" t="n">
        <v>0</v>
      </c>
      <c r="P76" s="17" t="n">
        <v>0</v>
      </c>
      <c r="Q76" s="17" t="n">
        <v>0</v>
      </c>
      <c r="R76" s="17" t="n">
        <f aca="false">SUM(M76:Q76)</f>
        <v>1168752</v>
      </c>
      <c r="S76" s="17" t="n">
        <v>53000</v>
      </c>
      <c r="T76" s="17" t="n">
        <v>0</v>
      </c>
      <c r="U76" s="17" t="n">
        <v>0</v>
      </c>
      <c r="V76" s="17" t="n">
        <v>1000</v>
      </c>
      <c r="W76" s="17" t="n">
        <v>1222752</v>
      </c>
    </row>
    <row r="77" customFormat="false" ht="12.75" hidden="false" customHeight="false" outlineLevel="0" collapsed="false">
      <c r="A77" s="6" t="s">
        <v>95</v>
      </c>
      <c r="B77" s="6" t="s">
        <v>68</v>
      </c>
      <c r="C77" s="7" t="n">
        <v>1100</v>
      </c>
      <c r="D77" s="6" t="n">
        <v>12125</v>
      </c>
      <c r="E77" s="6" t="s">
        <v>37</v>
      </c>
      <c r="F77" s="6" t="s">
        <v>103</v>
      </c>
      <c r="G77" s="15" t="n">
        <v>0</v>
      </c>
      <c r="H77" s="15" t="n">
        <v>14</v>
      </c>
      <c r="I77" s="15" t="n">
        <v>5</v>
      </c>
      <c r="J77" s="15" t="n">
        <v>4</v>
      </c>
      <c r="K77" s="15" t="n">
        <v>0</v>
      </c>
      <c r="L77" s="15" t="n">
        <v>0</v>
      </c>
      <c r="M77" s="17" t="n">
        <v>1559084</v>
      </c>
      <c r="N77" s="17" t="n">
        <v>0</v>
      </c>
      <c r="O77" s="17" t="n">
        <v>0</v>
      </c>
      <c r="P77" s="17" t="n">
        <v>0</v>
      </c>
      <c r="Q77" s="17" t="n">
        <v>0</v>
      </c>
      <c r="R77" s="17" t="n">
        <f aca="false">SUM(M77:Q77)</f>
        <v>1559084</v>
      </c>
      <c r="S77" s="17" t="n">
        <v>116188</v>
      </c>
      <c r="T77" s="17" t="n">
        <v>0</v>
      </c>
      <c r="U77" s="17" t="n">
        <v>0</v>
      </c>
      <c r="V77" s="17" t="n">
        <v>1000</v>
      </c>
      <c r="W77" s="17" t="n">
        <v>1676272</v>
      </c>
    </row>
    <row r="78" customFormat="false" ht="12.75" hidden="false" customHeight="false" outlineLevel="0" collapsed="false">
      <c r="A78" s="6" t="s">
        <v>95</v>
      </c>
      <c r="B78" s="6" t="s">
        <v>68</v>
      </c>
      <c r="C78" s="7" t="n">
        <v>1100</v>
      </c>
      <c r="D78" s="6" t="n">
        <v>12129</v>
      </c>
      <c r="E78" s="6" t="s">
        <v>37</v>
      </c>
      <c r="F78" s="6" t="s">
        <v>104</v>
      </c>
      <c r="G78" s="15" t="n">
        <v>0</v>
      </c>
      <c r="H78" s="15" t="n">
        <v>8</v>
      </c>
      <c r="I78" s="15" t="n">
        <v>1</v>
      </c>
      <c r="J78" s="15" t="n">
        <v>5</v>
      </c>
      <c r="K78" s="15" t="n">
        <v>0</v>
      </c>
      <c r="L78" s="15" t="n">
        <v>0</v>
      </c>
      <c r="M78" s="17" t="n">
        <v>858636</v>
      </c>
      <c r="N78" s="17" t="n">
        <v>0</v>
      </c>
      <c r="O78" s="17" t="n">
        <v>0</v>
      </c>
      <c r="P78" s="17" t="n">
        <v>0</v>
      </c>
      <c r="Q78" s="17" t="n">
        <v>0</v>
      </c>
      <c r="R78" s="17" t="n">
        <f aca="false">SUM(M78:Q78)</f>
        <v>858636</v>
      </c>
      <c r="S78" s="17" t="n">
        <v>30036</v>
      </c>
      <c r="T78" s="17" t="n">
        <v>0</v>
      </c>
      <c r="U78" s="17" t="n">
        <v>0</v>
      </c>
      <c r="V78" s="17" t="n">
        <v>1000</v>
      </c>
      <c r="W78" s="17" t="n">
        <v>889672</v>
      </c>
    </row>
    <row r="79" customFormat="false" ht="12.75" hidden="false" customHeight="false" outlineLevel="0" collapsed="false">
      <c r="A79" s="6" t="s">
        <v>95</v>
      </c>
      <c r="B79" s="6" t="s">
        <v>68</v>
      </c>
      <c r="C79" s="7" t="n">
        <v>1100</v>
      </c>
      <c r="D79" s="6" t="n">
        <v>12130</v>
      </c>
      <c r="E79" s="6" t="s">
        <v>37</v>
      </c>
      <c r="F79" s="6" t="s">
        <v>105</v>
      </c>
      <c r="G79" s="15" t="n">
        <v>1</v>
      </c>
      <c r="H79" s="15" t="n">
        <v>20</v>
      </c>
      <c r="I79" s="15" t="n">
        <v>4</v>
      </c>
      <c r="J79" s="15" t="n">
        <v>15</v>
      </c>
      <c r="K79" s="15" t="n">
        <v>0</v>
      </c>
      <c r="L79" s="15" t="n">
        <v>0</v>
      </c>
      <c r="M79" s="17" t="n">
        <v>2123734</v>
      </c>
      <c r="N79" s="17" t="n">
        <v>0</v>
      </c>
      <c r="O79" s="17" t="n">
        <v>0</v>
      </c>
      <c r="P79" s="17" t="n">
        <v>0</v>
      </c>
      <c r="Q79" s="17" t="n">
        <v>0</v>
      </c>
      <c r="R79" s="17" t="n">
        <f aca="false">SUM(M79:Q79)</f>
        <v>2123734</v>
      </c>
      <c r="S79" s="17" t="n">
        <v>55400</v>
      </c>
      <c r="T79" s="17" t="n">
        <v>0</v>
      </c>
      <c r="U79" s="17" t="n">
        <v>0</v>
      </c>
      <c r="V79" s="17" t="n">
        <v>1000</v>
      </c>
      <c r="W79" s="17" t="n">
        <v>2180134</v>
      </c>
    </row>
    <row r="80" customFormat="false" ht="12.75" hidden="false" customHeight="false" outlineLevel="0" collapsed="false">
      <c r="A80" s="6" t="s">
        <v>95</v>
      </c>
      <c r="B80" s="6" t="s">
        <v>68</v>
      </c>
      <c r="C80" s="7" t="n">
        <v>1100</v>
      </c>
      <c r="D80" s="6" t="n">
        <v>12131</v>
      </c>
      <c r="E80" s="6" t="s">
        <v>37</v>
      </c>
      <c r="F80" s="6" t="s">
        <v>106</v>
      </c>
      <c r="G80" s="15" t="n">
        <v>0</v>
      </c>
      <c r="H80" s="15" t="n">
        <v>3</v>
      </c>
      <c r="I80" s="15" t="n">
        <v>0</v>
      </c>
      <c r="J80" s="15" t="n">
        <v>0</v>
      </c>
      <c r="K80" s="15" t="n">
        <v>0</v>
      </c>
      <c r="L80" s="15" t="n">
        <v>0</v>
      </c>
      <c r="M80" s="17" t="n">
        <v>192000</v>
      </c>
      <c r="N80" s="17" t="n">
        <v>0</v>
      </c>
      <c r="O80" s="17" t="n">
        <v>0</v>
      </c>
      <c r="P80" s="17" t="n">
        <v>0</v>
      </c>
      <c r="Q80" s="17" t="n">
        <v>0</v>
      </c>
      <c r="R80" s="17" t="n">
        <f aca="false">SUM(M80:Q80)</f>
        <v>192000</v>
      </c>
      <c r="S80" s="17" t="n">
        <v>8670</v>
      </c>
      <c r="T80" s="17" t="n">
        <v>0</v>
      </c>
      <c r="U80" s="17" t="n">
        <v>0</v>
      </c>
      <c r="V80" s="17" t="n">
        <v>0</v>
      </c>
      <c r="W80" s="17" t="n">
        <v>200670</v>
      </c>
    </row>
    <row r="81" customFormat="false" ht="12.75" hidden="false" customHeight="false" outlineLevel="0" collapsed="false">
      <c r="A81" s="6" t="s">
        <v>95</v>
      </c>
      <c r="B81" s="6" t="s">
        <v>68</v>
      </c>
      <c r="C81" s="7" t="n">
        <v>1100</v>
      </c>
      <c r="D81" s="6" t="n">
        <v>12132</v>
      </c>
      <c r="E81" s="6" t="s">
        <v>37</v>
      </c>
      <c r="F81" s="6" t="s">
        <v>107</v>
      </c>
      <c r="G81" s="15" t="n">
        <v>0</v>
      </c>
      <c r="H81" s="15" t="n">
        <v>0</v>
      </c>
      <c r="I81" s="15" t="n">
        <v>0</v>
      </c>
      <c r="J81" s="15" t="n">
        <v>1</v>
      </c>
      <c r="K81" s="15" t="n">
        <v>0</v>
      </c>
      <c r="L81" s="15" t="n">
        <v>0</v>
      </c>
      <c r="M81" s="17" t="n">
        <v>52380</v>
      </c>
      <c r="N81" s="17" t="n">
        <v>0</v>
      </c>
      <c r="O81" s="17" t="n">
        <v>0</v>
      </c>
      <c r="P81" s="17" t="n">
        <v>0</v>
      </c>
      <c r="Q81" s="17" t="n">
        <v>0</v>
      </c>
      <c r="R81" s="17" t="n">
        <f aca="false">SUM(M81:Q81)</f>
        <v>52380</v>
      </c>
      <c r="S81" s="17" t="n">
        <v>55276</v>
      </c>
      <c r="T81" s="17" t="n">
        <v>0</v>
      </c>
      <c r="U81" s="17" t="n">
        <v>0</v>
      </c>
      <c r="V81" s="17" t="n">
        <v>0</v>
      </c>
      <c r="W81" s="17" t="n">
        <v>107656</v>
      </c>
    </row>
    <row r="82" customFormat="false" ht="12.75" hidden="false" customHeight="false" outlineLevel="0" collapsed="false">
      <c r="A82" s="6" t="s">
        <v>95</v>
      </c>
      <c r="B82" s="6" t="s">
        <v>68</v>
      </c>
      <c r="C82" s="7" t="n">
        <v>1100</v>
      </c>
      <c r="D82" s="6" t="n">
        <v>12133</v>
      </c>
      <c r="E82" s="6" t="s">
        <v>37</v>
      </c>
      <c r="F82" s="6" t="s">
        <v>108</v>
      </c>
      <c r="G82" s="15" t="n">
        <v>0</v>
      </c>
      <c r="H82" s="15" t="n">
        <v>8</v>
      </c>
      <c r="I82" s="15" t="n">
        <v>1</v>
      </c>
      <c r="J82" s="15" t="n">
        <v>1</v>
      </c>
      <c r="K82" s="15" t="n">
        <v>0</v>
      </c>
      <c r="L82" s="15" t="n">
        <v>0</v>
      </c>
      <c r="M82" s="17" t="n">
        <v>695268</v>
      </c>
      <c r="N82" s="17" t="n">
        <v>0</v>
      </c>
      <c r="O82" s="17" t="n">
        <v>0</v>
      </c>
      <c r="P82" s="17" t="n">
        <v>0</v>
      </c>
      <c r="Q82" s="17" t="n">
        <v>0</v>
      </c>
      <c r="R82" s="17" t="n">
        <f aca="false">SUM(M82:Q82)</f>
        <v>695268</v>
      </c>
      <c r="S82" s="17" t="n">
        <v>28000</v>
      </c>
      <c r="T82" s="17" t="n">
        <v>0</v>
      </c>
      <c r="U82" s="17" t="n">
        <v>0</v>
      </c>
      <c r="V82" s="17" t="n">
        <v>500</v>
      </c>
      <c r="W82" s="17" t="n">
        <v>723768</v>
      </c>
    </row>
    <row r="83" customFormat="false" ht="12.75" hidden="false" customHeight="false" outlineLevel="0" collapsed="false">
      <c r="A83" s="6" t="s">
        <v>95</v>
      </c>
      <c r="B83" s="6" t="s">
        <v>68</v>
      </c>
      <c r="C83" s="7" t="n">
        <v>1100</v>
      </c>
      <c r="D83" s="6" t="n">
        <v>12134</v>
      </c>
      <c r="E83" s="6" t="s">
        <v>37</v>
      </c>
      <c r="F83" s="6" t="s">
        <v>109</v>
      </c>
      <c r="G83" s="15" t="n">
        <v>1</v>
      </c>
      <c r="H83" s="15" t="n">
        <v>14</v>
      </c>
      <c r="I83" s="15" t="n">
        <v>9.197</v>
      </c>
      <c r="J83" s="15" t="n">
        <v>3.5</v>
      </c>
      <c r="K83" s="15" t="n">
        <v>0</v>
      </c>
      <c r="L83" s="15" t="n">
        <v>0</v>
      </c>
      <c r="M83" s="17" t="n">
        <v>1867776</v>
      </c>
      <c r="N83" s="17" t="n">
        <v>0</v>
      </c>
      <c r="O83" s="17" t="n">
        <v>0</v>
      </c>
      <c r="P83" s="17" t="n">
        <v>0</v>
      </c>
      <c r="Q83" s="17" t="n">
        <v>0</v>
      </c>
      <c r="R83" s="17" t="n">
        <f aca="false">SUM(M83:Q83)</f>
        <v>1867776</v>
      </c>
      <c r="S83" s="17" t="n">
        <v>93000</v>
      </c>
      <c r="T83" s="17" t="n">
        <v>0</v>
      </c>
      <c r="U83" s="17" t="n">
        <v>0</v>
      </c>
      <c r="V83" s="17" t="n">
        <v>1500</v>
      </c>
      <c r="W83" s="17" t="n">
        <v>1962276</v>
      </c>
    </row>
    <row r="84" customFormat="false" ht="12.75" hidden="false" customHeight="false" outlineLevel="0" collapsed="false">
      <c r="A84" s="6" t="s">
        <v>95</v>
      </c>
      <c r="B84" s="6" t="s">
        <v>68</v>
      </c>
      <c r="C84" s="7" t="n">
        <v>1100</v>
      </c>
      <c r="D84" s="6" t="n">
        <v>12136</v>
      </c>
      <c r="E84" s="6" t="s">
        <v>37</v>
      </c>
      <c r="F84" s="6" t="s">
        <v>110</v>
      </c>
      <c r="G84" s="15" t="n">
        <v>1</v>
      </c>
      <c r="H84" s="15" t="n">
        <v>10</v>
      </c>
      <c r="I84" s="15" t="n">
        <v>1</v>
      </c>
      <c r="J84" s="15" t="n">
        <v>0</v>
      </c>
      <c r="K84" s="15" t="n">
        <v>0</v>
      </c>
      <c r="L84" s="15" t="n">
        <v>0</v>
      </c>
      <c r="M84" s="17" t="n">
        <v>740508</v>
      </c>
      <c r="N84" s="17" t="n">
        <v>0</v>
      </c>
      <c r="O84" s="17" t="n">
        <v>0</v>
      </c>
      <c r="P84" s="17" t="n">
        <v>0</v>
      </c>
      <c r="Q84" s="17" t="n">
        <v>0</v>
      </c>
      <c r="R84" s="17" t="n">
        <f aca="false">SUM(M84:Q84)</f>
        <v>740508</v>
      </c>
      <c r="S84" s="17" t="n">
        <v>23000</v>
      </c>
      <c r="T84" s="17" t="n">
        <v>0</v>
      </c>
      <c r="U84" s="17" t="n">
        <v>0</v>
      </c>
      <c r="V84" s="17" t="n">
        <v>2700</v>
      </c>
      <c r="W84" s="17" t="n">
        <v>766208</v>
      </c>
    </row>
    <row r="85" customFormat="false" ht="12.75" hidden="false" customHeight="false" outlineLevel="0" collapsed="false">
      <c r="A85" s="6" t="s">
        <v>95</v>
      </c>
      <c r="B85" s="6" t="s">
        <v>68</v>
      </c>
      <c r="C85" s="7" t="n">
        <v>1100</v>
      </c>
      <c r="D85" s="6" t="n">
        <v>12137</v>
      </c>
      <c r="E85" s="6" t="s">
        <v>37</v>
      </c>
      <c r="F85" s="6" t="s">
        <v>111</v>
      </c>
      <c r="G85" s="15" t="n">
        <v>0</v>
      </c>
      <c r="H85" s="15" t="n">
        <v>20</v>
      </c>
      <c r="I85" s="15" t="n">
        <v>2</v>
      </c>
      <c r="J85" s="15" t="n">
        <v>4</v>
      </c>
      <c r="K85" s="15" t="n">
        <v>0</v>
      </c>
      <c r="L85" s="15" t="n">
        <v>0</v>
      </c>
      <c r="M85" s="17" t="n">
        <v>1812600</v>
      </c>
      <c r="N85" s="17" t="n">
        <v>0</v>
      </c>
      <c r="O85" s="17" t="n">
        <v>0</v>
      </c>
      <c r="P85" s="17" t="n">
        <v>0</v>
      </c>
      <c r="Q85" s="17" t="n">
        <v>0</v>
      </c>
      <c r="R85" s="17" t="n">
        <f aca="false">SUM(M85:Q85)</f>
        <v>1812600</v>
      </c>
      <c r="S85" s="17" t="n">
        <v>63000</v>
      </c>
      <c r="T85" s="17" t="n">
        <v>0</v>
      </c>
      <c r="U85" s="17" t="n">
        <v>0</v>
      </c>
      <c r="V85" s="17" t="n">
        <v>2700</v>
      </c>
      <c r="W85" s="17" t="n">
        <v>1878300</v>
      </c>
    </row>
    <row r="86" customFormat="false" ht="12.75" hidden="false" customHeight="false" outlineLevel="0" collapsed="false">
      <c r="A86" s="6" t="s">
        <v>95</v>
      </c>
      <c r="B86" s="6" t="s">
        <v>68</v>
      </c>
      <c r="C86" s="7" t="n">
        <v>1100</v>
      </c>
      <c r="D86" s="6" t="n">
        <v>12138</v>
      </c>
      <c r="E86" s="6" t="s">
        <v>37</v>
      </c>
      <c r="F86" s="6" t="s">
        <v>112</v>
      </c>
      <c r="G86" s="15" t="n">
        <v>0</v>
      </c>
      <c r="H86" s="15" t="n">
        <v>13</v>
      </c>
      <c r="I86" s="15" t="n">
        <v>1</v>
      </c>
      <c r="J86" s="15" t="n">
        <v>8</v>
      </c>
      <c r="K86" s="15" t="n">
        <v>0</v>
      </c>
      <c r="L86" s="15" t="n">
        <v>0</v>
      </c>
      <c r="M86" s="17" t="n">
        <v>1074802</v>
      </c>
      <c r="N86" s="17" t="n">
        <v>0</v>
      </c>
      <c r="O86" s="17" t="n">
        <v>0</v>
      </c>
      <c r="P86" s="17" t="n">
        <v>0</v>
      </c>
      <c r="Q86" s="17" t="n">
        <v>0</v>
      </c>
      <c r="R86" s="17" t="n">
        <f aca="false">SUM(M86:Q86)</f>
        <v>1074802</v>
      </c>
      <c r="S86" s="17" t="n">
        <v>39686</v>
      </c>
      <c r="T86" s="17" t="n">
        <v>0</v>
      </c>
      <c r="U86" s="17" t="n">
        <v>0</v>
      </c>
      <c r="V86" s="17" t="n">
        <v>1000</v>
      </c>
      <c r="W86" s="17" t="n">
        <v>1115488</v>
      </c>
    </row>
    <row r="87" customFormat="false" ht="12.75" hidden="false" customHeight="false" outlineLevel="0" collapsed="false">
      <c r="A87" s="6" t="s">
        <v>95</v>
      </c>
      <c r="B87" s="6" t="s">
        <v>68</v>
      </c>
      <c r="C87" s="7" t="n">
        <v>1100</v>
      </c>
      <c r="D87" s="6" t="n">
        <v>12139</v>
      </c>
      <c r="E87" s="6" t="s">
        <v>37</v>
      </c>
      <c r="F87" s="6" t="s">
        <v>113</v>
      </c>
      <c r="G87" s="15" t="n">
        <v>0</v>
      </c>
      <c r="H87" s="15" t="n">
        <v>15</v>
      </c>
      <c r="I87" s="15" t="n">
        <v>2</v>
      </c>
      <c r="J87" s="15" t="n">
        <v>2</v>
      </c>
      <c r="K87" s="15" t="n">
        <v>0</v>
      </c>
      <c r="L87" s="15" t="n">
        <v>0</v>
      </c>
      <c r="M87" s="17" t="n">
        <v>1078704</v>
      </c>
      <c r="N87" s="17" t="n">
        <v>0</v>
      </c>
      <c r="O87" s="17" t="n">
        <v>0</v>
      </c>
      <c r="P87" s="17" t="n">
        <v>0</v>
      </c>
      <c r="Q87" s="17" t="n">
        <v>0</v>
      </c>
      <c r="R87" s="17" t="n">
        <f aca="false">SUM(M87:Q87)</f>
        <v>1078704</v>
      </c>
      <c r="S87" s="17" t="n">
        <v>84300</v>
      </c>
      <c r="T87" s="17" t="n">
        <v>0</v>
      </c>
      <c r="U87" s="17" t="n">
        <v>0</v>
      </c>
      <c r="V87" s="17" t="n">
        <v>1000</v>
      </c>
      <c r="W87" s="17" t="n">
        <v>1164004</v>
      </c>
    </row>
    <row r="88" customFormat="false" ht="12.75" hidden="false" customHeight="false" outlineLevel="0" collapsed="false">
      <c r="A88" s="6" t="s">
        <v>95</v>
      </c>
      <c r="B88" s="6" t="s">
        <v>68</v>
      </c>
      <c r="C88" s="7" t="n">
        <v>1100</v>
      </c>
      <c r="D88" s="6" t="n">
        <v>12142</v>
      </c>
      <c r="E88" s="6" t="s">
        <v>37</v>
      </c>
      <c r="F88" s="6" t="s">
        <v>114</v>
      </c>
      <c r="G88" s="15" t="n">
        <v>0</v>
      </c>
      <c r="H88" s="15" t="n">
        <v>5</v>
      </c>
      <c r="I88" s="15" t="n">
        <v>0</v>
      </c>
      <c r="J88" s="15" t="n">
        <v>0</v>
      </c>
      <c r="K88" s="15" t="n">
        <v>0</v>
      </c>
      <c r="L88" s="15" t="n">
        <v>0</v>
      </c>
      <c r="M88" s="17" t="n">
        <v>361776</v>
      </c>
      <c r="N88" s="17" t="n">
        <v>0</v>
      </c>
      <c r="O88" s="17" t="n">
        <v>0</v>
      </c>
      <c r="P88" s="17" t="n">
        <v>0</v>
      </c>
      <c r="Q88" s="17" t="n">
        <v>0</v>
      </c>
      <c r="R88" s="17" t="n">
        <f aca="false">SUM(M88:Q88)</f>
        <v>361776</v>
      </c>
      <c r="S88" s="17" t="n">
        <v>14000</v>
      </c>
      <c r="T88" s="17" t="n">
        <v>0</v>
      </c>
      <c r="U88" s="17" t="n">
        <v>0</v>
      </c>
      <c r="V88" s="17" t="n">
        <v>520</v>
      </c>
      <c r="W88" s="17" t="n">
        <v>376296</v>
      </c>
    </row>
    <row r="89" customFormat="false" ht="12.75" hidden="false" customHeight="false" outlineLevel="0" collapsed="false">
      <c r="A89" s="6" t="s">
        <v>95</v>
      </c>
      <c r="B89" s="6" t="s">
        <v>68</v>
      </c>
      <c r="C89" s="7" t="n">
        <v>1100</v>
      </c>
      <c r="D89" s="6" t="n">
        <v>12144</v>
      </c>
      <c r="E89" s="6" t="s">
        <v>37</v>
      </c>
      <c r="F89" s="6" t="s">
        <v>115</v>
      </c>
      <c r="G89" s="15" t="n">
        <v>0</v>
      </c>
      <c r="H89" s="15" t="n">
        <v>7</v>
      </c>
      <c r="I89" s="15" t="n">
        <v>2</v>
      </c>
      <c r="J89" s="15" t="n">
        <v>4</v>
      </c>
      <c r="K89" s="15" t="n">
        <v>0</v>
      </c>
      <c r="L89" s="15" t="n">
        <v>0</v>
      </c>
      <c r="M89" s="17" t="n">
        <v>804708</v>
      </c>
      <c r="N89" s="17" t="n">
        <v>0</v>
      </c>
      <c r="O89" s="17" t="n">
        <v>0</v>
      </c>
      <c r="P89" s="17" t="n">
        <v>0</v>
      </c>
      <c r="Q89" s="17" t="n">
        <v>0</v>
      </c>
      <c r="R89" s="17" t="n">
        <f aca="false">SUM(M89:Q89)</f>
        <v>804708</v>
      </c>
      <c r="S89" s="17" t="n">
        <v>82552</v>
      </c>
      <c r="T89" s="17" t="n">
        <v>0</v>
      </c>
      <c r="U89" s="17" t="n">
        <v>0</v>
      </c>
      <c r="V89" s="17" t="n">
        <v>2000</v>
      </c>
      <c r="W89" s="17" t="n">
        <v>889260</v>
      </c>
    </row>
    <row r="90" customFormat="false" ht="12.75" hidden="false" customHeight="false" outlineLevel="0" collapsed="false">
      <c r="A90" s="6" t="s">
        <v>95</v>
      </c>
      <c r="B90" s="6" t="s">
        <v>68</v>
      </c>
      <c r="C90" s="7" t="n">
        <v>1100</v>
      </c>
      <c r="D90" s="6" t="n">
        <v>12148</v>
      </c>
      <c r="E90" s="6" t="s">
        <v>37</v>
      </c>
      <c r="F90" s="6" t="s">
        <v>116</v>
      </c>
      <c r="G90" s="15" t="n">
        <v>0</v>
      </c>
      <c r="H90" s="15" t="n">
        <v>11</v>
      </c>
      <c r="I90" s="15" t="n">
        <v>2</v>
      </c>
      <c r="J90" s="15" t="n">
        <v>0</v>
      </c>
      <c r="K90" s="15" t="n">
        <v>0</v>
      </c>
      <c r="L90" s="15" t="n">
        <v>0</v>
      </c>
      <c r="M90" s="17" t="n">
        <v>861360</v>
      </c>
      <c r="N90" s="17" t="n">
        <v>0</v>
      </c>
      <c r="O90" s="17" t="n">
        <v>0</v>
      </c>
      <c r="P90" s="17" t="n">
        <v>0</v>
      </c>
      <c r="Q90" s="17" t="n">
        <v>0</v>
      </c>
      <c r="R90" s="17" t="n">
        <f aca="false">SUM(M90:Q90)</f>
        <v>861360</v>
      </c>
      <c r="S90" s="17" t="n">
        <v>25000</v>
      </c>
      <c r="T90" s="17" t="n">
        <v>0</v>
      </c>
      <c r="U90" s="17" t="n">
        <v>0</v>
      </c>
      <c r="V90" s="17" t="n">
        <v>1000</v>
      </c>
      <c r="W90" s="17" t="n">
        <v>887360</v>
      </c>
    </row>
    <row r="91" customFormat="false" ht="12.75" hidden="false" customHeight="false" outlineLevel="0" collapsed="false">
      <c r="A91" s="6" t="s">
        <v>95</v>
      </c>
      <c r="B91" s="6" t="s">
        <v>68</v>
      </c>
      <c r="C91" s="7" t="n">
        <v>1100</v>
      </c>
      <c r="D91" s="6" t="n">
        <v>12149</v>
      </c>
      <c r="E91" s="6" t="s">
        <v>37</v>
      </c>
      <c r="F91" s="6" t="s">
        <v>117</v>
      </c>
      <c r="G91" s="15" t="n">
        <v>0</v>
      </c>
      <c r="H91" s="15" t="n">
        <v>0</v>
      </c>
      <c r="I91" s="15" t="n">
        <v>0</v>
      </c>
      <c r="J91" s="15" t="n">
        <v>1</v>
      </c>
      <c r="K91" s="15" t="n">
        <v>0</v>
      </c>
      <c r="L91" s="15" t="n">
        <v>0</v>
      </c>
      <c r="M91" s="17" t="n">
        <v>40008</v>
      </c>
      <c r="N91" s="17" t="n">
        <v>0</v>
      </c>
      <c r="O91" s="17" t="n">
        <v>0</v>
      </c>
      <c r="P91" s="17" t="n">
        <v>0</v>
      </c>
      <c r="Q91" s="17" t="n">
        <v>0</v>
      </c>
      <c r="R91" s="17" t="n">
        <f aca="false">SUM(M91:Q91)</f>
        <v>40008</v>
      </c>
      <c r="S91" s="17" t="n">
        <v>15500</v>
      </c>
      <c r="T91" s="17" t="n">
        <v>0</v>
      </c>
      <c r="U91" s="17" t="n">
        <v>0</v>
      </c>
      <c r="V91" s="17" t="n">
        <v>1000</v>
      </c>
      <c r="W91" s="17" t="n">
        <v>56508</v>
      </c>
    </row>
    <row r="92" customFormat="false" ht="12.75" hidden="false" customHeight="false" outlineLevel="0" collapsed="false">
      <c r="A92" s="6" t="s">
        <v>95</v>
      </c>
      <c r="B92" s="6" t="s">
        <v>68</v>
      </c>
      <c r="C92" s="7" t="n">
        <v>1100</v>
      </c>
      <c r="D92" s="6" t="n">
        <v>12151</v>
      </c>
      <c r="E92" s="6" t="s">
        <v>37</v>
      </c>
      <c r="F92" s="6" t="s">
        <v>118</v>
      </c>
      <c r="G92" s="15" t="n">
        <v>0</v>
      </c>
      <c r="H92" s="15" t="n">
        <v>12</v>
      </c>
      <c r="I92" s="15" t="n">
        <v>3</v>
      </c>
      <c r="J92" s="15" t="n">
        <v>1</v>
      </c>
      <c r="K92" s="15" t="n">
        <v>0</v>
      </c>
      <c r="L92" s="15" t="n">
        <v>0</v>
      </c>
      <c r="M92" s="17" t="n">
        <v>1044480</v>
      </c>
      <c r="N92" s="17" t="n">
        <v>0</v>
      </c>
      <c r="O92" s="17" t="n">
        <v>0</v>
      </c>
      <c r="P92" s="17" t="n">
        <v>0</v>
      </c>
      <c r="Q92" s="17" t="n">
        <v>0</v>
      </c>
      <c r="R92" s="17" t="n">
        <f aca="false">SUM(M92:Q92)</f>
        <v>1044480</v>
      </c>
      <c r="S92" s="17" t="n">
        <v>54684</v>
      </c>
      <c r="T92" s="17" t="n">
        <v>0</v>
      </c>
      <c r="U92" s="17" t="n">
        <v>0</v>
      </c>
      <c r="V92" s="17" t="n">
        <v>1000</v>
      </c>
      <c r="W92" s="17" t="n">
        <v>1100164</v>
      </c>
    </row>
    <row r="93" customFormat="false" ht="12.75" hidden="false" customHeight="false" outlineLevel="0" collapsed="false">
      <c r="A93" s="6" t="s">
        <v>95</v>
      </c>
      <c r="B93" s="6" t="s">
        <v>68</v>
      </c>
      <c r="C93" s="7" t="n">
        <v>1100</v>
      </c>
      <c r="D93" s="6" t="n">
        <v>12153</v>
      </c>
      <c r="E93" s="6" t="s">
        <v>37</v>
      </c>
      <c r="F93" s="6" t="s">
        <v>119</v>
      </c>
      <c r="G93" s="15" t="n">
        <v>0</v>
      </c>
      <c r="H93" s="15" t="n">
        <v>10.5</v>
      </c>
      <c r="I93" s="15" t="n">
        <v>2</v>
      </c>
      <c r="J93" s="15" t="n">
        <v>1</v>
      </c>
      <c r="K93" s="15" t="n">
        <v>0</v>
      </c>
      <c r="L93" s="15" t="n">
        <v>0</v>
      </c>
      <c r="M93" s="17" t="n">
        <v>1014348</v>
      </c>
      <c r="N93" s="17" t="n">
        <v>0</v>
      </c>
      <c r="O93" s="17" t="n">
        <v>0</v>
      </c>
      <c r="P93" s="17" t="n">
        <v>0</v>
      </c>
      <c r="Q93" s="17" t="n">
        <v>0</v>
      </c>
      <c r="R93" s="17" t="n">
        <f aca="false">SUM(M93:Q93)</f>
        <v>1014348</v>
      </c>
      <c r="S93" s="17" t="n">
        <v>24000</v>
      </c>
      <c r="T93" s="17" t="n">
        <v>0</v>
      </c>
      <c r="U93" s="17" t="n">
        <v>0</v>
      </c>
      <c r="V93" s="17" t="n">
        <v>1000</v>
      </c>
      <c r="W93" s="17" t="n">
        <v>1039348</v>
      </c>
    </row>
    <row r="94" customFormat="false" ht="12.75" hidden="false" customHeight="false" outlineLevel="0" collapsed="false">
      <c r="A94" s="6" t="s">
        <v>95</v>
      </c>
      <c r="B94" s="6" t="s">
        <v>68</v>
      </c>
      <c r="C94" s="7" t="n">
        <v>1100</v>
      </c>
      <c r="D94" s="6" t="n">
        <v>12154</v>
      </c>
      <c r="E94" s="6" t="s">
        <v>37</v>
      </c>
      <c r="F94" s="6" t="s">
        <v>120</v>
      </c>
      <c r="G94" s="15" t="n">
        <v>0</v>
      </c>
      <c r="H94" s="15" t="n">
        <v>7.5</v>
      </c>
      <c r="I94" s="15" t="n">
        <v>1</v>
      </c>
      <c r="J94" s="15" t="n">
        <v>1</v>
      </c>
      <c r="K94" s="15" t="n">
        <v>0</v>
      </c>
      <c r="L94" s="15" t="n">
        <v>0</v>
      </c>
      <c r="M94" s="17" t="n">
        <v>712224</v>
      </c>
      <c r="N94" s="17" t="n">
        <v>0</v>
      </c>
      <c r="O94" s="17" t="n">
        <v>0</v>
      </c>
      <c r="P94" s="17" t="n">
        <v>0</v>
      </c>
      <c r="Q94" s="17" t="n">
        <v>0</v>
      </c>
      <c r="R94" s="17" t="n">
        <f aca="false">SUM(M94:Q94)</f>
        <v>712224</v>
      </c>
      <c r="S94" s="17" t="n">
        <v>18000</v>
      </c>
      <c r="T94" s="17" t="n">
        <v>0</v>
      </c>
      <c r="U94" s="17" t="n">
        <v>0</v>
      </c>
      <c r="V94" s="17" t="n">
        <v>600</v>
      </c>
      <c r="W94" s="17" t="n">
        <v>730824</v>
      </c>
    </row>
    <row r="95" customFormat="false" ht="12.75" hidden="false" customHeight="false" outlineLevel="0" collapsed="false">
      <c r="A95" s="6" t="s">
        <v>95</v>
      </c>
      <c r="B95" s="6" t="s">
        <v>68</v>
      </c>
      <c r="C95" s="7" t="n">
        <v>1100</v>
      </c>
      <c r="D95" s="6" t="n">
        <v>12155</v>
      </c>
      <c r="E95" s="6" t="s">
        <v>37</v>
      </c>
      <c r="F95" s="6" t="s">
        <v>121</v>
      </c>
      <c r="G95" s="15" t="n">
        <v>0</v>
      </c>
      <c r="H95" s="15" t="n">
        <v>13</v>
      </c>
      <c r="I95" s="15" t="n">
        <v>3</v>
      </c>
      <c r="J95" s="15" t="n">
        <v>4</v>
      </c>
      <c r="K95" s="15" t="n">
        <v>0</v>
      </c>
      <c r="L95" s="15" t="n">
        <v>0</v>
      </c>
      <c r="M95" s="17" t="n">
        <v>1088662</v>
      </c>
      <c r="N95" s="17" t="n">
        <v>0</v>
      </c>
      <c r="O95" s="17" t="n">
        <v>0</v>
      </c>
      <c r="P95" s="17" t="n">
        <v>0</v>
      </c>
      <c r="Q95" s="17" t="n">
        <v>0</v>
      </c>
      <c r="R95" s="17" t="n">
        <f aca="false">SUM(M95:Q95)</f>
        <v>1088662</v>
      </c>
      <c r="S95" s="17" t="n">
        <v>40000</v>
      </c>
      <c r="T95" s="17" t="n">
        <v>0</v>
      </c>
      <c r="U95" s="17" t="n">
        <v>0</v>
      </c>
      <c r="V95" s="17" t="n">
        <v>2542</v>
      </c>
      <c r="W95" s="17" t="n">
        <v>1131204</v>
      </c>
    </row>
    <row r="96" customFormat="false" ht="12.75" hidden="false" customHeight="false" outlineLevel="0" collapsed="false">
      <c r="A96" s="6" t="s">
        <v>95</v>
      </c>
      <c r="B96" s="6" t="s">
        <v>68</v>
      </c>
      <c r="C96" s="7" t="n">
        <v>1100</v>
      </c>
      <c r="D96" s="6" t="n">
        <v>12156</v>
      </c>
      <c r="E96" s="6" t="s">
        <v>37</v>
      </c>
      <c r="F96" s="6" t="s">
        <v>122</v>
      </c>
      <c r="G96" s="15" t="n">
        <v>1</v>
      </c>
      <c r="H96" s="15" t="n">
        <v>20.783</v>
      </c>
      <c r="I96" s="15" t="n">
        <v>6</v>
      </c>
      <c r="J96" s="15" t="n">
        <v>3.5</v>
      </c>
      <c r="K96" s="15" t="n">
        <v>0</v>
      </c>
      <c r="L96" s="15" t="n">
        <v>0</v>
      </c>
      <c r="M96" s="17" t="n">
        <v>2225389</v>
      </c>
      <c r="N96" s="17" t="n">
        <v>0</v>
      </c>
      <c r="O96" s="17" t="n">
        <v>0</v>
      </c>
      <c r="P96" s="17" t="n">
        <v>0</v>
      </c>
      <c r="Q96" s="17" t="n">
        <v>0</v>
      </c>
      <c r="R96" s="17" t="n">
        <f aca="false">SUM(M96:Q96)</f>
        <v>2225389</v>
      </c>
      <c r="S96" s="17" t="n">
        <v>109446</v>
      </c>
      <c r="T96" s="17" t="n">
        <v>0</v>
      </c>
      <c r="U96" s="17" t="n">
        <v>0</v>
      </c>
      <c r="V96" s="17" t="n">
        <v>1000</v>
      </c>
      <c r="W96" s="17" t="n">
        <v>2335835</v>
      </c>
    </row>
    <row r="97" customFormat="false" ht="12.75" hidden="false" customHeight="false" outlineLevel="0" collapsed="false">
      <c r="A97" s="6" t="s">
        <v>95</v>
      </c>
      <c r="B97" s="6" t="s">
        <v>68</v>
      </c>
      <c r="C97" s="7" t="n">
        <v>1100</v>
      </c>
      <c r="D97" s="6" t="n">
        <v>12159</v>
      </c>
      <c r="E97" s="6" t="s">
        <v>37</v>
      </c>
      <c r="F97" s="6" t="s">
        <v>123</v>
      </c>
      <c r="G97" s="15" t="n">
        <v>0</v>
      </c>
      <c r="H97" s="15" t="n">
        <v>0</v>
      </c>
      <c r="I97" s="15" t="n">
        <v>0</v>
      </c>
      <c r="J97" s="15" t="n">
        <v>1</v>
      </c>
      <c r="K97" s="15" t="n">
        <v>0</v>
      </c>
      <c r="L97" s="15" t="n">
        <v>0</v>
      </c>
      <c r="M97" s="17" t="n">
        <v>55584</v>
      </c>
      <c r="N97" s="17" t="n">
        <v>0</v>
      </c>
      <c r="O97" s="17" t="n">
        <v>0</v>
      </c>
      <c r="P97" s="17" t="n">
        <v>0</v>
      </c>
      <c r="Q97" s="17" t="n">
        <v>0</v>
      </c>
      <c r="R97" s="17" t="n">
        <f aca="false">SUM(M97:Q97)</f>
        <v>55584</v>
      </c>
      <c r="S97" s="17" t="n">
        <v>0</v>
      </c>
      <c r="T97" s="17" t="n">
        <v>0</v>
      </c>
      <c r="U97" s="17" t="n">
        <v>0</v>
      </c>
      <c r="V97" s="17" t="n">
        <v>0</v>
      </c>
      <c r="W97" s="17" t="n">
        <v>55584</v>
      </c>
    </row>
    <row r="98" customFormat="false" ht="12.75" hidden="false" customHeight="false" outlineLevel="0" collapsed="false">
      <c r="A98" s="6" t="s">
        <v>95</v>
      </c>
      <c r="B98" s="6" t="s">
        <v>68</v>
      </c>
      <c r="C98" s="7" t="n">
        <v>1100</v>
      </c>
      <c r="D98" s="6" t="n">
        <v>12180</v>
      </c>
      <c r="E98" s="6" t="s">
        <v>37</v>
      </c>
      <c r="F98" s="6" t="s">
        <v>124</v>
      </c>
      <c r="G98" s="15" t="n">
        <v>0</v>
      </c>
      <c r="H98" s="15" t="n">
        <v>4</v>
      </c>
      <c r="I98" s="15" t="n">
        <v>1</v>
      </c>
      <c r="J98" s="15" t="n">
        <v>2</v>
      </c>
      <c r="K98" s="15" t="n">
        <v>0</v>
      </c>
      <c r="L98" s="15" t="n">
        <v>0</v>
      </c>
      <c r="M98" s="17" t="n">
        <v>454872</v>
      </c>
      <c r="N98" s="17" t="n">
        <v>0</v>
      </c>
      <c r="O98" s="17" t="n">
        <v>0</v>
      </c>
      <c r="P98" s="17" t="n">
        <v>0</v>
      </c>
      <c r="Q98" s="17" t="n">
        <v>0</v>
      </c>
      <c r="R98" s="17" t="n">
        <f aca="false">SUM(M98:Q98)</f>
        <v>454872</v>
      </c>
      <c r="S98" s="17" t="n">
        <v>20000</v>
      </c>
      <c r="T98" s="17" t="n">
        <v>0</v>
      </c>
      <c r="U98" s="17" t="n">
        <v>0</v>
      </c>
      <c r="V98" s="17" t="n">
        <v>440</v>
      </c>
      <c r="W98" s="17" t="n">
        <v>475312</v>
      </c>
    </row>
    <row r="99" customFormat="false" ht="12.75" hidden="false" customHeight="false" outlineLevel="0" collapsed="false">
      <c r="A99" s="6" t="s">
        <v>95</v>
      </c>
      <c r="B99" s="6" t="s">
        <v>68</v>
      </c>
      <c r="C99" s="7" t="n">
        <v>1100</v>
      </c>
      <c r="D99" s="6" t="n">
        <v>12181</v>
      </c>
      <c r="E99" s="6" t="s">
        <v>37</v>
      </c>
      <c r="F99" s="6" t="s">
        <v>125</v>
      </c>
      <c r="G99" s="15" t="n">
        <v>0</v>
      </c>
      <c r="H99" s="15" t="n">
        <v>3</v>
      </c>
      <c r="I99" s="15" t="n">
        <v>1</v>
      </c>
      <c r="J99" s="15" t="n">
        <v>1</v>
      </c>
      <c r="K99" s="15" t="n">
        <v>0</v>
      </c>
      <c r="L99" s="15" t="n">
        <v>0</v>
      </c>
      <c r="M99" s="17" t="n">
        <v>295776</v>
      </c>
      <c r="N99" s="17" t="n">
        <v>0</v>
      </c>
      <c r="O99" s="17" t="n">
        <v>0</v>
      </c>
      <c r="P99" s="17" t="n">
        <v>0</v>
      </c>
      <c r="Q99" s="17" t="n">
        <v>0</v>
      </c>
      <c r="R99" s="17" t="n">
        <f aca="false">SUM(M99:Q99)</f>
        <v>295776</v>
      </c>
      <c r="S99" s="17" t="n">
        <v>13000</v>
      </c>
      <c r="T99" s="17" t="n">
        <v>0</v>
      </c>
      <c r="U99" s="17" t="n">
        <v>0</v>
      </c>
      <c r="V99" s="17" t="n">
        <v>520</v>
      </c>
      <c r="W99" s="17" t="n">
        <v>309296</v>
      </c>
    </row>
    <row r="100" customFormat="false" ht="12.75" hidden="false" customHeight="false" outlineLevel="0" collapsed="false">
      <c r="A100" s="6" t="s">
        <v>95</v>
      </c>
      <c r="B100" s="6" t="s">
        <v>68</v>
      </c>
      <c r="C100" s="7" t="n">
        <v>1100</v>
      </c>
      <c r="D100" s="6" t="n">
        <v>16358</v>
      </c>
      <c r="E100" s="6" t="s">
        <v>37</v>
      </c>
      <c r="F100" s="6" t="s">
        <v>126</v>
      </c>
      <c r="G100" s="15" t="n">
        <v>0</v>
      </c>
      <c r="H100" s="15" t="n">
        <v>0</v>
      </c>
      <c r="I100" s="15" t="n">
        <v>0</v>
      </c>
      <c r="J100" s="15" t="n">
        <v>0</v>
      </c>
      <c r="K100" s="15" t="n">
        <v>0</v>
      </c>
      <c r="L100" s="15" t="n">
        <v>0</v>
      </c>
      <c r="M100" s="17" t="n">
        <v>0</v>
      </c>
      <c r="N100" s="17" t="n">
        <v>0</v>
      </c>
      <c r="O100" s="17" t="n">
        <v>0</v>
      </c>
      <c r="P100" s="17" t="n">
        <v>0</v>
      </c>
      <c r="Q100" s="17" t="n">
        <v>0</v>
      </c>
      <c r="R100" s="17" t="n">
        <f aca="false">SUM(M100:Q100)</f>
        <v>0</v>
      </c>
      <c r="S100" s="17" t="n">
        <v>11700</v>
      </c>
      <c r="T100" s="17" t="n">
        <v>0</v>
      </c>
      <c r="U100" s="17" t="n">
        <v>0</v>
      </c>
      <c r="V100" s="17" t="n">
        <v>0</v>
      </c>
      <c r="W100" s="17" t="n">
        <v>11700</v>
      </c>
    </row>
    <row r="101" customFormat="false" ht="12.75" hidden="false" customHeight="false" outlineLevel="0" collapsed="false">
      <c r="A101" s="6" t="s">
        <v>95</v>
      </c>
      <c r="B101" s="6" t="s">
        <v>68</v>
      </c>
      <c r="C101" s="7" t="n">
        <v>1100</v>
      </c>
      <c r="D101" s="6" t="n">
        <v>18041</v>
      </c>
      <c r="E101" s="6" t="s">
        <v>37</v>
      </c>
      <c r="F101" s="6" t="s">
        <v>127</v>
      </c>
      <c r="G101" s="18" t="n">
        <v>0</v>
      </c>
      <c r="H101" s="18" t="n">
        <v>0</v>
      </c>
      <c r="I101" s="18" t="n">
        <v>0</v>
      </c>
      <c r="J101" s="18" t="n">
        <v>0</v>
      </c>
      <c r="K101" s="18" t="n">
        <v>0</v>
      </c>
      <c r="L101" s="18" t="n">
        <v>0</v>
      </c>
      <c r="M101" s="19" t="n">
        <v>0</v>
      </c>
      <c r="N101" s="19" t="n">
        <v>0</v>
      </c>
      <c r="O101" s="19" t="n">
        <v>0</v>
      </c>
      <c r="P101" s="19" t="n">
        <v>0</v>
      </c>
      <c r="Q101" s="19" t="n">
        <v>0</v>
      </c>
      <c r="R101" s="19" t="n">
        <f aca="false">SUM(M101:Q101)</f>
        <v>0</v>
      </c>
      <c r="S101" s="19" t="n">
        <v>120000</v>
      </c>
      <c r="T101" s="19" t="n">
        <v>0</v>
      </c>
      <c r="U101" s="19" t="n">
        <v>0</v>
      </c>
      <c r="V101" s="19" t="n">
        <v>0</v>
      </c>
      <c r="W101" s="19" t="n">
        <v>120000</v>
      </c>
    </row>
    <row r="102" customFormat="false" ht="12.75" hidden="false" customHeight="false" outlineLevel="0" collapsed="false">
      <c r="A102" s="6"/>
      <c r="B102" s="6"/>
      <c r="C102" s="7"/>
      <c r="D102" s="6"/>
      <c r="E102" s="6"/>
      <c r="F102" s="6"/>
      <c r="G102" s="15"/>
      <c r="H102" s="15"/>
      <c r="I102" s="15"/>
      <c r="J102" s="15"/>
      <c r="K102" s="15"/>
      <c r="L102" s="15"/>
      <c r="M102" s="17"/>
      <c r="N102" s="17"/>
      <c r="O102" s="17"/>
      <c r="P102" s="17"/>
      <c r="Q102" s="17"/>
      <c r="R102" s="17"/>
      <c r="S102" s="17"/>
      <c r="T102" s="17"/>
      <c r="U102" s="17"/>
      <c r="V102" s="17"/>
      <c r="W102" s="17"/>
    </row>
    <row r="103" customFormat="false" ht="12.75" hidden="false" customHeight="false" outlineLevel="0" collapsed="false">
      <c r="A103" s="6"/>
      <c r="B103" s="6"/>
      <c r="C103" s="7"/>
      <c r="D103" s="6"/>
      <c r="E103" s="6"/>
      <c r="F103" s="6" t="s">
        <v>128</v>
      </c>
      <c r="G103" s="15" t="n">
        <f aca="false">SUM(G70:G102)</f>
        <v>6</v>
      </c>
      <c r="H103" s="15" t="n">
        <f aca="false">SUM(H70:H102)</f>
        <v>251.187</v>
      </c>
      <c r="I103" s="15" t="n">
        <f aca="false">SUM(I70:I102)</f>
        <v>55.424</v>
      </c>
      <c r="J103" s="15" t="n">
        <f aca="false">SUM(J70:J102)</f>
        <v>70.5</v>
      </c>
      <c r="K103" s="15" t="n">
        <f aca="false">SUM(K70:K102)</f>
        <v>0</v>
      </c>
      <c r="L103" s="15" t="n">
        <f aca="false">SUM(L70:L102)</f>
        <v>0</v>
      </c>
      <c r="M103" s="17" t="n">
        <f aca="false">SUM(M70:M101)</f>
        <v>23968059</v>
      </c>
      <c r="N103" s="17" t="n">
        <f aca="false">SUM(N70:N101)</f>
        <v>0</v>
      </c>
      <c r="O103" s="17" t="n">
        <f aca="false">SUM(O70:O101)</f>
        <v>594647</v>
      </c>
      <c r="P103" s="17" t="n">
        <f aca="false">SUM(P70:P101)</f>
        <v>0</v>
      </c>
      <c r="Q103" s="17" t="n">
        <f aca="false">SUM(Q70:Q101)</f>
        <v>103754</v>
      </c>
      <c r="R103" s="17" t="n">
        <f aca="false">SUM(R70:R101)</f>
        <v>24666460</v>
      </c>
      <c r="S103" s="17" t="n">
        <f aca="false">SUM(S70:S101)</f>
        <v>1398776</v>
      </c>
      <c r="T103" s="17" t="n">
        <f aca="false">SUM(T70:T101)</f>
        <v>0</v>
      </c>
      <c r="U103" s="17" t="n">
        <f aca="false">SUM(U70:U101)</f>
        <v>0</v>
      </c>
      <c r="V103" s="17" t="n">
        <f aca="false">SUM(V70:V101)</f>
        <v>75778</v>
      </c>
      <c r="W103" s="17" t="n">
        <f aca="false">SUM(W70:W101)</f>
        <v>26141014</v>
      </c>
    </row>
    <row r="104" customFormat="false" ht="12.75" hidden="false" customHeight="false" outlineLevel="0" collapsed="false">
      <c r="A104" s="6"/>
      <c r="B104" s="6"/>
      <c r="C104" s="7"/>
      <c r="D104" s="6"/>
      <c r="E104" s="6"/>
      <c r="F104" s="6"/>
      <c r="G104" s="15"/>
      <c r="H104" s="15"/>
      <c r="I104" s="15"/>
      <c r="J104" s="15"/>
      <c r="K104" s="15"/>
      <c r="L104" s="15"/>
      <c r="M104" s="17"/>
      <c r="N104" s="17"/>
      <c r="O104" s="17"/>
      <c r="P104" s="17"/>
      <c r="Q104" s="17"/>
      <c r="R104" s="17"/>
      <c r="S104" s="17"/>
      <c r="T104" s="17"/>
      <c r="U104" s="17"/>
      <c r="V104" s="17"/>
      <c r="W104" s="17"/>
    </row>
    <row r="105" customFormat="false" ht="12.75" hidden="false" customHeight="false" outlineLevel="0" collapsed="false">
      <c r="A105" s="6"/>
      <c r="B105" s="6"/>
      <c r="C105" s="7"/>
      <c r="D105" s="6"/>
      <c r="E105" s="6"/>
      <c r="F105" s="6" t="s">
        <v>129</v>
      </c>
      <c r="G105" s="15"/>
      <c r="H105" s="15"/>
      <c r="I105" s="15"/>
      <c r="J105" s="15"/>
      <c r="K105" s="15"/>
      <c r="L105" s="15"/>
      <c r="M105" s="17"/>
      <c r="N105" s="17"/>
      <c r="O105" s="17"/>
      <c r="P105" s="17"/>
      <c r="Q105" s="17"/>
      <c r="R105" s="17"/>
      <c r="S105" s="17"/>
      <c r="T105" s="17"/>
      <c r="U105" s="17"/>
      <c r="V105" s="17"/>
      <c r="W105" s="17"/>
    </row>
    <row r="106" customFormat="false" ht="12.75" hidden="false" customHeight="false" outlineLevel="0" collapsed="false">
      <c r="A106" s="6"/>
      <c r="B106" s="6"/>
      <c r="C106" s="7"/>
      <c r="D106" s="6"/>
      <c r="E106" s="6"/>
      <c r="F106" s="6"/>
      <c r="G106" s="15"/>
      <c r="H106" s="15"/>
      <c r="I106" s="15"/>
      <c r="J106" s="15"/>
      <c r="K106" s="15"/>
      <c r="L106" s="15"/>
      <c r="M106" s="17"/>
      <c r="N106" s="17"/>
      <c r="O106" s="17"/>
      <c r="P106" s="17"/>
      <c r="Q106" s="17"/>
      <c r="R106" s="17"/>
      <c r="S106" s="17"/>
      <c r="T106" s="17"/>
      <c r="U106" s="17"/>
      <c r="V106" s="17"/>
      <c r="W106" s="17"/>
    </row>
    <row r="107" customFormat="false" ht="12.75" hidden="false" customHeight="false" outlineLevel="0" collapsed="false">
      <c r="A107" s="6" t="s">
        <v>130</v>
      </c>
      <c r="B107" s="6" t="s">
        <v>68</v>
      </c>
      <c r="C107" s="7" t="n">
        <v>1100</v>
      </c>
      <c r="D107" s="6" t="n">
        <v>12078</v>
      </c>
      <c r="E107" s="6" t="s">
        <v>37</v>
      </c>
      <c r="F107" s="6" t="s">
        <v>131</v>
      </c>
      <c r="G107" s="15" t="n">
        <v>0</v>
      </c>
      <c r="H107" s="15" t="n">
        <v>0</v>
      </c>
      <c r="I107" s="15" t="n">
        <v>0</v>
      </c>
      <c r="J107" s="15" t="n">
        <v>0</v>
      </c>
      <c r="K107" s="15" t="n">
        <v>0</v>
      </c>
      <c r="L107" s="15" t="n">
        <v>0</v>
      </c>
      <c r="M107" s="17" t="n">
        <v>0</v>
      </c>
      <c r="N107" s="17" t="n">
        <v>0</v>
      </c>
      <c r="O107" s="17" t="n">
        <v>0</v>
      </c>
      <c r="P107" s="17" t="n">
        <v>0</v>
      </c>
      <c r="Q107" s="17" t="n">
        <v>14641</v>
      </c>
      <c r="R107" s="17" t="n">
        <f aca="false">SUM(M107:Q107)</f>
        <v>14641</v>
      </c>
      <c r="S107" s="17" t="n">
        <v>0</v>
      </c>
      <c r="T107" s="17" t="n">
        <v>0</v>
      </c>
      <c r="U107" s="17" t="n">
        <v>0</v>
      </c>
      <c r="V107" s="17" t="n">
        <v>0</v>
      </c>
      <c r="W107" s="17" t="n">
        <v>14641</v>
      </c>
    </row>
    <row r="108" customFormat="false" ht="12.75" hidden="false" customHeight="false" outlineLevel="0" collapsed="false">
      <c r="A108" s="6" t="s">
        <v>130</v>
      </c>
      <c r="B108" s="6" t="s">
        <v>68</v>
      </c>
      <c r="C108" s="7" t="n">
        <v>1100</v>
      </c>
      <c r="D108" s="6" t="n">
        <v>12183</v>
      </c>
      <c r="E108" s="6" t="s">
        <v>37</v>
      </c>
      <c r="F108" s="6" t="s">
        <v>132</v>
      </c>
      <c r="G108" s="15" t="n">
        <v>0</v>
      </c>
      <c r="H108" s="15" t="n">
        <v>1</v>
      </c>
      <c r="I108" s="15" t="n">
        <v>1</v>
      </c>
      <c r="J108" s="15" t="n">
        <v>0</v>
      </c>
      <c r="K108" s="15" t="n">
        <v>0</v>
      </c>
      <c r="L108" s="15" t="n">
        <v>0</v>
      </c>
      <c r="M108" s="17" t="n">
        <v>104040</v>
      </c>
      <c r="N108" s="17" t="n">
        <v>0</v>
      </c>
      <c r="O108" s="17" t="n">
        <v>59850</v>
      </c>
      <c r="P108" s="17" t="n">
        <v>0</v>
      </c>
      <c r="Q108" s="17" t="n">
        <v>0</v>
      </c>
      <c r="R108" s="17" t="n">
        <f aca="false">SUM(M108:Q108)</f>
        <v>163890</v>
      </c>
      <c r="S108" s="17" t="n">
        <v>102487</v>
      </c>
      <c r="T108" s="17" t="n">
        <v>0</v>
      </c>
      <c r="U108" s="17" t="n">
        <v>0</v>
      </c>
      <c r="V108" s="17" t="n">
        <v>2000</v>
      </c>
      <c r="W108" s="17" t="n">
        <v>268377</v>
      </c>
    </row>
    <row r="109" customFormat="false" ht="12.75" hidden="false" customHeight="false" outlineLevel="0" collapsed="false">
      <c r="A109" s="6" t="s">
        <v>130</v>
      </c>
      <c r="B109" s="6" t="s">
        <v>68</v>
      </c>
      <c r="C109" s="7" t="n">
        <v>1100</v>
      </c>
      <c r="D109" s="6" t="n">
        <v>12185</v>
      </c>
      <c r="E109" s="6" t="s">
        <v>37</v>
      </c>
      <c r="F109" s="6" t="s">
        <v>133</v>
      </c>
      <c r="G109" s="15" t="n">
        <v>0</v>
      </c>
      <c r="H109" s="15" t="n">
        <v>0</v>
      </c>
      <c r="I109" s="15" t="n">
        <v>0</v>
      </c>
      <c r="J109" s="15" t="n">
        <v>0</v>
      </c>
      <c r="K109" s="15" t="n">
        <v>0</v>
      </c>
      <c r="L109" s="15" t="n">
        <v>0</v>
      </c>
      <c r="M109" s="17" t="n">
        <v>0</v>
      </c>
      <c r="N109" s="17" t="n">
        <v>0</v>
      </c>
      <c r="O109" s="17" t="n">
        <v>66359</v>
      </c>
      <c r="P109" s="17" t="n">
        <v>0</v>
      </c>
      <c r="Q109" s="17" t="n">
        <v>0</v>
      </c>
      <c r="R109" s="17" t="n">
        <f aca="false">SUM(M109:Q109)</f>
        <v>66359</v>
      </c>
      <c r="S109" s="17" t="n">
        <v>0</v>
      </c>
      <c r="T109" s="17" t="n">
        <v>0</v>
      </c>
      <c r="U109" s="17" t="n">
        <v>0</v>
      </c>
      <c r="V109" s="17" t="n">
        <v>0</v>
      </c>
      <c r="W109" s="17" t="n">
        <v>66359</v>
      </c>
    </row>
    <row r="110" customFormat="false" ht="12.75" hidden="false" customHeight="false" outlineLevel="0" collapsed="false">
      <c r="A110" s="6" t="s">
        <v>130</v>
      </c>
      <c r="B110" s="6" t="s">
        <v>68</v>
      </c>
      <c r="C110" s="7" t="n">
        <v>1100</v>
      </c>
      <c r="D110" s="6" t="n">
        <v>12186</v>
      </c>
      <c r="E110" s="6" t="s">
        <v>37</v>
      </c>
      <c r="F110" s="6" t="s">
        <v>134</v>
      </c>
      <c r="G110" s="15" t="n">
        <v>0</v>
      </c>
      <c r="H110" s="15" t="n">
        <v>0</v>
      </c>
      <c r="I110" s="15" t="n">
        <v>1</v>
      </c>
      <c r="J110" s="15" t="n">
        <v>0</v>
      </c>
      <c r="K110" s="15" t="n">
        <v>0</v>
      </c>
      <c r="L110" s="15" t="n">
        <v>0</v>
      </c>
      <c r="M110" s="17" t="n">
        <v>34668</v>
      </c>
      <c r="N110" s="17" t="n">
        <v>0</v>
      </c>
      <c r="O110" s="17" t="n">
        <v>0</v>
      </c>
      <c r="P110" s="17" t="n">
        <v>0</v>
      </c>
      <c r="Q110" s="17" t="n">
        <v>0</v>
      </c>
      <c r="R110" s="17" t="n">
        <f aca="false">SUM(M110:Q110)</f>
        <v>34668</v>
      </c>
      <c r="S110" s="17" t="n">
        <v>3000</v>
      </c>
      <c r="T110" s="17" t="n">
        <v>0</v>
      </c>
      <c r="U110" s="17" t="n">
        <v>0</v>
      </c>
      <c r="V110" s="17" t="n">
        <v>0</v>
      </c>
      <c r="W110" s="17" t="n">
        <v>37668</v>
      </c>
    </row>
    <row r="111" customFormat="false" ht="12.75" hidden="false" customHeight="false" outlineLevel="0" collapsed="false">
      <c r="A111" s="6" t="s">
        <v>130</v>
      </c>
      <c r="B111" s="6" t="s">
        <v>68</v>
      </c>
      <c r="C111" s="7" t="n">
        <v>1100</v>
      </c>
      <c r="D111" s="6" t="n">
        <v>12187</v>
      </c>
      <c r="E111" s="6" t="s">
        <v>37</v>
      </c>
      <c r="F111" s="6" t="s">
        <v>135</v>
      </c>
      <c r="G111" s="15" t="n">
        <v>1</v>
      </c>
      <c r="H111" s="15" t="n">
        <v>6.847</v>
      </c>
      <c r="I111" s="15" t="n">
        <v>2</v>
      </c>
      <c r="J111" s="15" t="n">
        <v>3</v>
      </c>
      <c r="K111" s="15" t="n">
        <v>0</v>
      </c>
      <c r="L111" s="15" t="n">
        <v>0</v>
      </c>
      <c r="M111" s="17" t="n">
        <v>1090272</v>
      </c>
      <c r="N111" s="17" t="n">
        <v>0</v>
      </c>
      <c r="O111" s="17" t="n">
        <v>0</v>
      </c>
      <c r="P111" s="17" t="n">
        <v>0</v>
      </c>
      <c r="Q111" s="17" t="n">
        <v>0</v>
      </c>
      <c r="R111" s="17" t="n">
        <f aca="false">SUM(M111:Q111)</f>
        <v>1090272</v>
      </c>
      <c r="S111" s="17" t="n">
        <v>24690</v>
      </c>
      <c r="T111" s="17" t="n">
        <v>0</v>
      </c>
      <c r="U111" s="17" t="n">
        <v>0</v>
      </c>
      <c r="V111" s="17" t="n">
        <v>0</v>
      </c>
      <c r="W111" s="17" t="n">
        <v>1114962</v>
      </c>
    </row>
    <row r="112" customFormat="false" ht="12.75" hidden="false" customHeight="false" outlineLevel="0" collapsed="false">
      <c r="A112" s="6" t="s">
        <v>130</v>
      </c>
      <c r="B112" s="6" t="s">
        <v>68</v>
      </c>
      <c r="C112" s="7" t="n">
        <v>1100</v>
      </c>
      <c r="D112" s="6" t="n">
        <v>12189</v>
      </c>
      <c r="E112" s="6" t="s">
        <v>37</v>
      </c>
      <c r="F112" s="6" t="s">
        <v>136</v>
      </c>
      <c r="G112" s="15" t="n">
        <v>0</v>
      </c>
      <c r="H112" s="15" t="n">
        <v>14</v>
      </c>
      <c r="I112" s="15" t="n">
        <v>3</v>
      </c>
      <c r="J112" s="15" t="n">
        <v>4</v>
      </c>
      <c r="K112" s="15" t="n">
        <v>0</v>
      </c>
      <c r="L112" s="15" t="n">
        <v>0</v>
      </c>
      <c r="M112" s="17" t="n">
        <v>1605402</v>
      </c>
      <c r="N112" s="17" t="n">
        <v>0</v>
      </c>
      <c r="O112" s="17" t="n">
        <v>0</v>
      </c>
      <c r="P112" s="17" t="n">
        <v>0</v>
      </c>
      <c r="Q112" s="17" t="n">
        <v>0</v>
      </c>
      <c r="R112" s="17" t="n">
        <f aca="false">SUM(M112:Q112)</f>
        <v>1605402</v>
      </c>
      <c r="S112" s="17" t="n">
        <v>39535</v>
      </c>
      <c r="T112" s="17" t="n">
        <v>0</v>
      </c>
      <c r="U112" s="17" t="n">
        <v>0</v>
      </c>
      <c r="V112" s="17" t="n">
        <v>1000</v>
      </c>
      <c r="W112" s="17" t="n">
        <v>1645937</v>
      </c>
    </row>
    <row r="113" customFormat="false" ht="12.75" hidden="false" customHeight="false" outlineLevel="0" collapsed="false">
      <c r="A113" s="6" t="s">
        <v>130</v>
      </c>
      <c r="B113" s="6" t="s">
        <v>68</v>
      </c>
      <c r="C113" s="7" t="n">
        <v>1100</v>
      </c>
      <c r="D113" s="6" t="n">
        <v>12190</v>
      </c>
      <c r="E113" s="6" t="s">
        <v>37</v>
      </c>
      <c r="F113" s="6" t="s">
        <v>137</v>
      </c>
      <c r="G113" s="15" t="n">
        <v>0</v>
      </c>
      <c r="H113" s="15" t="n">
        <v>19.044</v>
      </c>
      <c r="I113" s="15" t="n">
        <v>2</v>
      </c>
      <c r="J113" s="15" t="n">
        <v>0</v>
      </c>
      <c r="K113" s="15" t="n">
        <v>0</v>
      </c>
      <c r="L113" s="15" t="n">
        <v>0</v>
      </c>
      <c r="M113" s="17" t="n">
        <v>1800212</v>
      </c>
      <c r="N113" s="17" t="n">
        <v>0</v>
      </c>
      <c r="O113" s="17" t="n">
        <v>66420</v>
      </c>
      <c r="P113" s="17" t="n">
        <v>0</v>
      </c>
      <c r="Q113" s="17" t="n">
        <v>0</v>
      </c>
      <c r="R113" s="17" t="n">
        <f aca="false">SUM(M113:Q113)</f>
        <v>1866632</v>
      </c>
      <c r="S113" s="17" t="n">
        <v>40659</v>
      </c>
      <c r="T113" s="17" t="n">
        <v>0</v>
      </c>
      <c r="U113" s="17" t="n">
        <v>0</v>
      </c>
      <c r="V113" s="17" t="n">
        <v>2000</v>
      </c>
      <c r="W113" s="17" t="n">
        <v>1909291</v>
      </c>
    </row>
    <row r="114" customFormat="false" ht="12.75" hidden="false" customHeight="false" outlineLevel="0" collapsed="false">
      <c r="A114" s="6" t="s">
        <v>130</v>
      </c>
      <c r="B114" s="6" t="s">
        <v>68</v>
      </c>
      <c r="C114" s="7" t="n">
        <v>1100</v>
      </c>
      <c r="D114" s="6" t="n">
        <v>12253</v>
      </c>
      <c r="E114" s="6" t="s">
        <v>37</v>
      </c>
      <c r="F114" s="6" t="s">
        <v>138</v>
      </c>
      <c r="G114" s="18" t="n">
        <v>0</v>
      </c>
      <c r="H114" s="18" t="n">
        <v>0</v>
      </c>
      <c r="I114" s="18" t="n">
        <v>0</v>
      </c>
      <c r="J114" s="18" t="n">
        <v>0</v>
      </c>
      <c r="K114" s="18" t="n">
        <v>0</v>
      </c>
      <c r="L114" s="18" t="n">
        <v>0</v>
      </c>
      <c r="M114" s="19" t="n">
        <v>0</v>
      </c>
      <c r="N114" s="19" t="n">
        <v>0</v>
      </c>
      <c r="O114" s="19" t="n">
        <v>0</v>
      </c>
      <c r="P114" s="19" t="n">
        <v>0</v>
      </c>
      <c r="Q114" s="19" t="n">
        <v>0</v>
      </c>
      <c r="R114" s="19" t="n">
        <f aca="false">SUM(M114:Q114)</f>
        <v>0</v>
      </c>
      <c r="S114" s="19" t="n">
        <v>2000</v>
      </c>
      <c r="T114" s="19" t="n">
        <v>0</v>
      </c>
      <c r="U114" s="19" t="n">
        <v>0</v>
      </c>
      <c r="V114" s="19" t="n">
        <v>0</v>
      </c>
      <c r="W114" s="19" t="n">
        <v>2000</v>
      </c>
    </row>
    <row r="115" customFormat="false" ht="12.75" hidden="false" customHeight="false" outlineLevel="0" collapsed="false">
      <c r="A115" s="6"/>
      <c r="B115" s="6"/>
      <c r="C115" s="7"/>
      <c r="D115" s="6"/>
      <c r="E115" s="6"/>
      <c r="F115" s="6"/>
      <c r="G115" s="15"/>
      <c r="H115" s="15"/>
      <c r="I115" s="15"/>
      <c r="J115" s="15"/>
      <c r="K115" s="15"/>
      <c r="L115" s="15"/>
      <c r="M115" s="17"/>
      <c r="N115" s="17"/>
      <c r="O115" s="17"/>
      <c r="P115" s="17"/>
      <c r="Q115" s="17"/>
      <c r="R115" s="17"/>
      <c r="S115" s="17"/>
      <c r="T115" s="17"/>
      <c r="U115" s="17"/>
      <c r="V115" s="17"/>
      <c r="W115" s="17"/>
    </row>
    <row r="116" customFormat="false" ht="12.75" hidden="false" customHeight="false" outlineLevel="0" collapsed="false">
      <c r="A116" s="6"/>
      <c r="B116" s="6"/>
      <c r="C116" s="7"/>
      <c r="D116" s="6"/>
      <c r="E116" s="6"/>
      <c r="F116" s="6" t="s">
        <v>139</v>
      </c>
      <c r="G116" s="15" t="n">
        <f aca="false">SUM(G107:G115)</f>
        <v>1</v>
      </c>
      <c r="H116" s="15" t="n">
        <f aca="false">SUM(H107:H115)</f>
        <v>40.891</v>
      </c>
      <c r="I116" s="15" t="n">
        <f aca="false">SUM(I107:I115)</f>
        <v>9</v>
      </c>
      <c r="J116" s="15" t="n">
        <f aca="false">SUM(J107:J115)</f>
        <v>7</v>
      </c>
      <c r="K116" s="15" t="n">
        <f aca="false">SUM(K107:K115)</f>
        <v>0</v>
      </c>
      <c r="L116" s="15" t="n">
        <f aca="false">SUM(L107:L115)</f>
        <v>0</v>
      </c>
      <c r="M116" s="17" t="n">
        <f aca="false">SUM(M107:M114)</f>
        <v>4634594</v>
      </c>
      <c r="N116" s="17" t="n">
        <f aca="false">SUM(N107:N114)</f>
        <v>0</v>
      </c>
      <c r="O116" s="17" t="n">
        <f aca="false">SUM(O107:O114)</f>
        <v>192629</v>
      </c>
      <c r="P116" s="17" t="n">
        <f aca="false">SUM(P107:P114)</f>
        <v>0</v>
      </c>
      <c r="Q116" s="17" t="n">
        <f aca="false">SUM(Q107:Q114)</f>
        <v>14641</v>
      </c>
      <c r="R116" s="17" t="n">
        <f aca="false">SUM(R107:R114)</f>
        <v>4841864</v>
      </c>
      <c r="S116" s="17" t="n">
        <f aca="false">SUM(S107:S114)</f>
        <v>212371</v>
      </c>
      <c r="T116" s="17" t="n">
        <f aca="false">SUM(T107:T114)</f>
        <v>0</v>
      </c>
      <c r="U116" s="17" t="n">
        <f aca="false">SUM(U107:U114)</f>
        <v>0</v>
      </c>
      <c r="V116" s="17" t="n">
        <f aca="false">SUM(V107:V114)</f>
        <v>5000</v>
      </c>
      <c r="W116" s="17" t="n">
        <f aca="false">SUM(W107:W114)</f>
        <v>5059235</v>
      </c>
    </row>
    <row r="117" customFormat="false" ht="12.75" hidden="false" customHeight="false" outlineLevel="0" collapsed="false">
      <c r="A117" s="6"/>
      <c r="B117" s="6"/>
      <c r="C117" s="7"/>
      <c r="D117" s="6"/>
      <c r="E117" s="6"/>
      <c r="F117" s="6"/>
      <c r="G117" s="15"/>
      <c r="H117" s="15"/>
      <c r="I117" s="15"/>
      <c r="J117" s="15"/>
      <c r="K117" s="15"/>
      <c r="L117" s="15"/>
      <c r="M117" s="17"/>
      <c r="N117" s="17"/>
      <c r="O117" s="17"/>
      <c r="P117" s="17"/>
      <c r="Q117" s="17"/>
      <c r="R117" s="17"/>
      <c r="S117" s="17"/>
      <c r="T117" s="17"/>
      <c r="U117" s="17"/>
      <c r="V117" s="17"/>
      <c r="W117" s="17"/>
    </row>
    <row r="118" customFormat="false" ht="12.75" hidden="false" customHeight="false" outlineLevel="0" collapsed="false">
      <c r="A118" s="6"/>
      <c r="B118" s="6"/>
      <c r="C118" s="7"/>
      <c r="D118" s="6"/>
      <c r="E118" s="6"/>
      <c r="F118" s="6" t="s">
        <v>140</v>
      </c>
      <c r="G118" s="15"/>
      <c r="H118" s="15"/>
      <c r="I118" s="15"/>
      <c r="J118" s="15"/>
      <c r="K118" s="15"/>
      <c r="L118" s="15"/>
      <c r="M118" s="17"/>
      <c r="N118" s="17"/>
      <c r="O118" s="17"/>
      <c r="P118" s="17"/>
      <c r="Q118" s="17"/>
      <c r="R118" s="17"/>
      <c r="S118" s="17"/>
      <c r="T118" s="17"/>
      <c r="U118" s="17"/>
      <c r="V118" s="17"/>
      <c r="W118" s="17"/>
    </row>
    <row r="119" customFormat="false" ht="12.75" hidden="false" customHeight="false" outlineLevel="0" collapsed="false">
      <c r="A119" s="6"/>
      <c r="B119" s="6"/>
      <c r="C119" s="7"/>
      <c r="D119" s="6"/>
      <c r="E119" s="6"/>
      <c r="F119" s="6"/>
      <c r="G119" s="15"/>
      <c r="H119" s="15"/>
      <c r="I119" s="15"/>
      <c r="J119" s="15"/>
      <c r="K119" s="15"/>
      <c r="L119" s="15"/>
      <c r="M119" s="17"/>
      <c r="N119" s="17"/>
      <c r="O119" s="17"/>
      <c r="P119" s="17"/>
      <c r="Q119" s="17"/>
      <c r="R119" s="17"/>
      <c r="S119" s="17"/>
      <c r="T119" s="17"/>
      <c r="U119" s="17"/>
      <c r="V119" s="17"/>
      <c r="W119" s="17"/>
    </row>
    <row r="120" customFormat="false" ht="12.75" hidden="false" customHeight="false" outlineLevel="0" collapsed="false">
      <c r="A120" s="6" t="s">
        <v>141</v>
      </c>
      <c r="B120" s="6" t="s">
        <v>68</v>
      </c>
      <c r="C120" s="7" t="n">
        <v>1100</v>
      </c>
      <c r="D120" s="6" t="n">
        <v>12079</v>
      </c>
      <c r="E120" s="6" t="s">
        <v>37</v>
      </c>
      <c r="F120" s="6" t="s">
        <v>142</v>
      </c>
      <c r="G120" s="15" t="n">
        <v>0</v>
      </c>
      <c r="H120" s="15" t="n">
        <v>0</v>
      </c>
      <c r="I120" s="15" t="n">
        <v>0</v>
      </c>
      <c r="J120" s="15" t="n">
        <v>0</v>
      </c>
      <c r="K120" s="15" t="n">
        <v>0</v>
      </c>
      <c r="L120" s="15" t="n">
        <v>0</v>
      </c>
      <c r="M120" s="17" t="n">
        <v>0</v>
      </c>
      <c r="N120" s="17" t="n">
        <v>0</v>
      </c>
      <c r="O120" s="17" t="n">
        <v>0</v>
      </c>
      <c r="P120" s="17" t="n">
        <v>0</v>
      </c>
      <c r="Q120" s="17" t="n">
        <v>25757</v>
      </c>
      <c r="R120" s="17" t="n">
        <f aca="false">SUM(M120:Q120)</f>
        <v>25757</v>
      </c>
      <c r="S120" s="17" t="n">
        <v>0</v>
      </c>
      <c r="T120" s="17" t="n">
        <v>0</v>
      </c>
      <c r="U120" s="17" t="n">
        <v>0</v>
      </c>
      <c r="V120" s="17" t="n">
        <v>0</v>
      </c>
      <c r="W120" s="17" t="n">
        <v>25757</v>
      </c>
    </row>
    <row r="121" customFormat="false" ht="12.75" hidden="false" customHeight="false" outlineLevel="0" collapsed="false">
      <c r="A121" s="6" t="s">
        <v>141</v>
      </c>
      <c r="B121" s="6" t="s">
        <v>68</v>
      </c>
      <c r="C121" s="7" t="n">
        <v>1100</v>
      </c>
      <c r="D121" s="6" t="n">
        <v>12191</v>
      </c>
      <c r="E121" s="6" t="s">
        <v>37</v>
      </c>
      <c r="F121" s="6" t="s">
        <v>143</v>
      </c>
      <c r="G121" s="15" t="n">
        <v>2</v>
      </c>
      <c r="H121" s="15" t="n">
        <v>3</v>
      </c>
      <c r="I121" s="15" t="n">
        <v>1</v>
      </c>
      <c r="J121" s="15" t="n">
        <v>6</v>
      </c>
      <c r="K121" s="15" t="n">
        <v>1</v>
      </c>
      <c r="L121" s="15" t="n">
        <v>0</v>
      </c>
      <c r="M121" s="17" t="n">
        <v>151313</v>
      </c>
      <c r="N121" s="17" t="n">
        <v>0</v>
      </c>
      <c r="O121" s="17" t="n">
        <v>38047</v>
      </c>
      <c r="P121" s="17" t="n">
        <v>0</v>
      </c>
      <c r="Q121" s="17" t="n">
        <v>0</v>
      </c>
      <c r="R121" s="17" t="n">
        <f aca="false">SUM(M121:Q121)</f>
        <v>189360</v>
      </c>
      <c r="S121" s="17" t="n">
        <v>67448</v>
      </c>
      <c r="T121" s="17" t="n">
        <v>0</v>
      </c>
      <c r="U121" s="17" t="n">
        <v>0</v>
      </c>
      <c r="V121" s="17" t="n">
        <v>14000</v>
      </c>
      <c r="W121" s="17" t="n">
        <v>270808</v>
      </c>
    </row>
    <row r="122" customFormat="false" ht="12.75" hidden="false" customHeight="false" outlineLevel="0" collapsed="false">
      <c r="A122" s="6" t="s">
        <v>141</v>
      </c>
      <c r="B122" s="6" t="s">
        <v>68</v>
      </c>
      <c r="C122" s="7" t="n">
        <v>1100</v>
      </c>
      <c r="D122" s="6" t="n">
        <v>12193</v>
      </c>
      <c r="E122" s="6" t="s">
        <v>37</v>
      </c>
      <c r="F122" s="6" t="s">
        <v>144</v>
      </c>
      <c r="G122" s="15" t="n">
        <v>0</v>
      </c>
      <c r="H122" s="15" t="n">
        <v>0</v>
      </c>
      <c r="I122" s="15" t="n">
        <v>0</v>
      </c>
      <c r="J122" s="15" t="n">
        <v>0</v>
      </c>
      <c r="K122" s="15" t="n">
        <v>0</v>
      </c>
      <c r="L122" s="15" t="n">
        <v>0</v>
      </c>
      <c r="M122" s="17" t="n">
        <v>0</v>
      </c>
      <c r="N122" s="17" t="n">
        <v>0</v>
      </c>
      <c r="O122" s="17" t="n">
        <v>116743</v>
      </c>
      <c r="P122" s="17" t="n">
        <v>0</v>
      </c>
      <c r="Q122" s="17" t="n">
        <v>0</v>
      </c>
      <c r="R122" s="17" t="n">
        <f aca="false">SUM(M122:Q122)</f>
        <v>116743</v>
      </c>
      <c r="S122" s="17" t="n">
        <v>0</v>
      </c>
      <c r="T122" s="17" t="n">
        <v>0</v>
      </c>
      <c r="U122" s="17" t="n">
        <v>0</v>
      </c>
      <c r="V122" s="17" t="n">
        <v>0</v>
      </c>
      <c r="W122" s="17" t="n">
        <v>116743</v>
      </c>
    </row>
    <row r="123" customFormat="false" ht="12.75" hidden="false" customHeight="false" outlineLevel="0" collapsed="false">
      <c r="A123" s="6" t="s">
        <v>141</v>
      </c>
      <c r="B123" s="6" t="s">
        <v>68</v>
      </c>
      <c r="C123" s="7" t="n">
        <v>1100</v>
      </c>
      <c r="D123" s="6" t="n">
        <v>12194</v>
      </c>
      <c r="E123" s="6" t="s">
        <v>37</v>
      </c>
      <c r="F123" s="6" t="s">
        <v>145</v>
      </c>
      <c r="G123" s="15" t="n">
        <v>0</v>
      </c>
      <c r="H123" s="15" t="n">
        <v>1</v>
      </c>
      <c r="I123" s="15" t="n">
        <v>0</v>
      </c>
      <c r="J123" s="15" t="n">
        <v>0</v>
      </c>
      <c r="K123" s="15" t="n">
        <v>0</v>
      </c>
      <c r="L123" s="15" t="n">
        <v>0</v>
      </c>
      <c r="M123" s="17" t="n">
        <v>93720</v>
      </c>
      <c r="N123" s="17" t="n">
        <v>0</v>
      </c>
      <c r="O123" s="17" t="n">
        <v>10282</v>
      </c>
      <c r="P123" s="17" t="n">
        <v>0</v>
      </c>
      <c r="Q123" s="17" t="n">
        <v>0</v>
      </c>
      <c r="R123" s="17" t="n">
        <f aca="false">SUM(M123:Q123)</f>
        <v>104002</v>
      </c>
      <c r="S123" s="17" t="n">
        <v>0</v>
      </c>
      <c r="T123" s="17" t="n">
        <v>0</v>
      </c>
      <c r="U123" s="17" t="n">
        <v>0</v>
      </c>
      <c r="V123" s="17" t="n">
        <v>0</v>
      </c>
      <c r="W123" s="17" t="n">
        <v>104002</v>
      </c>
    </row>
    <row r="124" customFormat="false" ht="12.75" hidden="false" customHeight="false" outlineLevel="0" collapsed="false">
      <c r="A124" s="6" t="s">
        <v>141</v>
      </c>
      <c r="B124" s="6" t="s">
        <v>68</v>
      </c>
      <c r="C124" s="7" t="n">
        <v>1100</v>
      </c>
      <c r="D124" s="6" t="n">
        <v>12195</v>
      </c>
      <c r="E124" s="6" t="s">
        <v>37</v>
      </c>
      <c r="F124" s="6" t="s">
        <v>146</v>
      </c>
      <c r="G124" s="15" t="n">
        <v>0</v>
      </c>
      <c r="H124" s="15" t="n">
        <v>0</v>
      </c>
      <c r="I124" s="15" t="n">
        <v>1.152</v>
      </c>
      <c r="J124" s="15" t="n">
        <v>0</v>
      </c>
      <c r="K124" s="15" t="n">
        <v>0</v>
      </c>
      <c r="L124" s="15" t="n">
        <v>0</v>
      </c>
      <c r="M124" s="17" t="n">
        <v>34152</v>
      </c>
      <c r="N124" s="17" t="n">
        <v>0</v>
      </c>
      <c r="O124" s="17" t="n">
        <v>0</v>
      </c>
      <c r="P124" s="17" t="n">
        <v>0</v>
      </c>
      <c r="Q124" s="17" t="n">
        <v>0</v>
      </c>
      <c r="R124" s="17" t="n">
        <f aca="false">SUM(M124:Q124)</f>
        <v>34152</v>
      </c>
      <c r="S124" s="17" t="n">
        <v>8562</v>
      </c>
      <c r="T124" s="17" t="n">
        <v>0</v>
      </c>
      <c r="U124" s="17" t="n">
        <v>0</v>
      </c>
      <c r="V124" s="17" t="n">
        <v>0</v>
      </c>
      <c r="W124" s="17" t="n">
        <v>42714</v>
      </c>
    </row>
    <row r="125" customFormat="false" ht="12.75" hidden="false" customHeight="false" outlineLevel="0" collapsed="false">
      <c r="A125" s="6" t="s">
        <v>141</v>
      </c>
      <c r="B125" s="6" t="s">
        <v>68</v>
      </c>
      <c r="C125" s="7" t="n">
        <v>1100</v>
      </c>
      <c r="D125" s="6" t="n">
        <v>12196</v>
      </c>
      <c r="E125" s="6" t="s">
        <v>37</v>
      </c>
      <c r="F125" s="6" t="s">
        <v>147</v>
      </c>
      <c r="G125" s="15" t="n">
        <v>0</v>
      </c>
      <c r="H125" s="15" t="n">
        <v>1</v>
      </c>
      <c r="I125" s="15" t="n">
        <v>4</v>
      </c>
      <c r="J125" s="15" t="n">
        <v>0</v>
      </c>
      <c r="K125" s="15" t="n">
        <v>0</v>
      </c>
      <c r="L125" s="15" t="n">
        <v>0</v>
      </c>
      <c r="M125" s="17" t="n">
        <v>258600</v>
      </c>
      <c r="N125" s="17" t="n">
        <v>0</v>
      </c>
      <c r="O125" s="17" t="n">
        <v>0</v>
      </c>
      <c r="P125" s="17" t="n">
        <v>0</v>
      </c>
      <c r="Q125" s="17" t="n">
        <v>0</v>
      </c>
      <c r="R125" s="17" t="n">
        <f aca="false">SUM(M125:Q125)</f>
        <v>258600</v>
      </c>
      <c r="S125" s="17" t="n">
        <v>18607</v>
      </c>
      <c r="T125" s="17" t="n">
        <v>0</v>
      </c>
      <c r="U125" s="17" t="n">
        <v>0</v>
      </c>
      <c r="V125" s="17" t="n">
        <v>900</v>
      </c>
      <c r="W125" s="17" t="n">
        <v>278107</v>
      </c>
    </row>
    <row r="126" customFormat="false" ht="12.75" hidden="false" customHeight="false" outlineLevel="0" collapsed="false">
      <c r="A126" s="6" t="s">
        <v>141</v>
      </c>
      <c r="B126" s="6" t="s">
        <v>68</v>
      </c>
      <c r="C126" s="7" t="n">
        <v>1100</v>
      </c>
      <c r="D126" s="6" t="n">
        <v>12198</v>
      </c>
      <c r="E126" s="6" t="s">
        <v>37</v>
      </c>
      <c r="F126" s="6" t="s">
        <v>148</v>
      </c>
      <c r="G126" s="15" t="n">
        <v>0</v>
      </c>
      <c r="H126" s="15" t="n">
        <v>8</v>
      </c>
      <c r="I126" s="15" t="n">
        <v>1</v>
      </c>
      <c r="J126" s="15" t="n">
        <v>0</v>
      </c>
      <c r="K126" s="15" t="n">
        <v>0</v>
      </c>
      <c r="L126" s="15" t="n">
        <v>0</v>
      </c>
      <c r="M126" s="17" t="n">
        <v>522168</v>
      </c>
      <c r="N126" s="17" t="n">
        <v>0</v>
      </c>
      <c r="O126" s="17" t="n">
        <v>0</v>
      </c>
      <c r="P126" s="17" t="n">
        <v>0</v>
      </c>
      <c r="Q126" s="17" t="n">
        <v>0</v>
      </c>
      <c r="R126" s="17" t="n">
        <f aca="false">SUM(M126:Q126)</f>
        <v>522168</v>
      </c>
      <c r="S126" s="17" t="n">
        <v>22872</v>
      </c>
      <c r="T126" s="17" t="n">
        <v>0</v>
      </c>
      <c r="U126" s="17" t="n">
        <v>0</v>
      </c>
      <c r="V126" s="17" t="n">
        <v>200</v>
      </c>
      <c r="W126" s="17" t="n">
        <v>545240</v>
      </c>
    </row>
    <row r="127" customFormat="false" ht="12.75" hidden="false" customHeight="false" outlineLevel="0" collapsed="false">
      <c r="A127" s="6" t="s">
        <v>141</v>
      </c>
      <c r="B127" s="6" t="s">
        <v>68</v>
      </c>
      <c r="C127" s="7" t="n">
        <v>1100</v>
      </c>
      <c r="D127" s="6" t="n">
        <v>12202</v>
      </c>
      <c r="E127" s="6" t="s">
        <v>37</v>
      </c>
      <c r="F127" s="6" t="s">
        <v>149</v>
      </c>
      <c r="G127" s="15" t="n">
        <v>0</v>
      </c>
      <c r="H127" s="15" t="n">
        <v>0</v>
      </c>
      <c r="I127" s="15" t="n">
        <v>0</v>
      </c>
      <c r="J127" s="15" t="n">
        <v>0</v>
      </c>
      <c r="K127" s="15" t="n">
        <v>0</v>
      </c>
      <c r="L127" s="15" t="n">
        <v>0</v>
      </c>
      <c r="M127" s="17" t="n">
        <v>0</v>
      </c>
      <c r="N127" s="17" t="n">
        <v>0</v>
      </c>
      <c r="O127" s="17" t="n">
        <v>0</v>
      </c>
      <c r="P127" s="17" t="n">
        <v>0</v>
      </c>
      <c r="Q127" s="17" t="n">
        <v>0</v>
      </c>
      <c r="R127" s="17" t="n">
        <f aca="false">SUM(M127:Q127)</f>
        <v>0</v>
      </c>
      <c r="S127" s="17" t="n">
        <v>4300</v>
      </c>
      <c r="T127" s="17" t="n">
        <v>0</v>
      </c>
      <c r="U127" s="17" t="n">
        <v>0</v>
      </c>
      <c r="V127" s="17" t="n">
        <v>700</v>
      </c>
      <c r="W127" s="17" t="n">
        <v>5000</v>
      </c>
    </row>
    <row r="128" customFormat="false" ht="12.75" hidden="false" customHeight="false" outlineLevel="0" collapsed="false">
      <c r="A128" s="6" t="s">
        <v>141</v>
      </c>
      <c r="B128" s="6" t="s">
        <v>68</v>
      </c>
      <c r="C128" s="7" t="n">
        <v>1100</v>
      </c>
      <c r="D128" s="6" t="n">
        <v>12204</v>
      </c>
      <c r="E128" s="6" t="s">
        <v>37</v>
      </c>
      <c r="F128" s="6" t="s">
        <v>150</v>
      </c>
      <c r="G128" s="15" t="n">
        <v>0</v>
      </c>
      <c r="H128" s="15" t="n">
        <v>0</v>
      </c>
      <c r="I128" s="15" t="n">
        <v>0</v>
      </c>
      <c r="J128" s="15" t="n">
        <v>0</v>
      </c>
      <c r="K128" s="15" t="n">
        <v>0</v>
      </c>
      <c r="L128" s="15" t="n">
        <v>0</v>
      </c>
      <c r="M128" s="17" t="n">
        <v>0</v>
      </c>
      <c r="N128" s="17" t="n">
        <v>0</v>
      </c>
      <c r="O128" s="17" t="n">
        <v>12000</v>
      </c>
      <c r="P128" s="17" t="n">
        <v>0</v>
      </c>
      <c r="Q128" s="17" t="n">
        <v>0</v>
      </c>
      <c r="R128" s="17" t="n">
        <f aca="false">SUM(M128:Q128)</f>
        <v>12000</v>
      </c>
      <c r="S128" s="17" t="n">
        <v>52600</v>
      </c>
      <c r="T128" s="17" t="n">
        <v>0</v>
      </c>
      <c r="U128" s="17" t="n">
        <v>0</v>
      </c>
      <c r="V128" s="17" t="n">
        <v>200</v>
      </c>
      <c r="W128" s="17" t="n">
        <v>64800</v>
      </c>
    </row>
    <row r="129" customFormat="false" ht="12.75" hidden="false" customHeight="true" outlineLevel="0" collapsed="false">
      <c r="A129" s="6" t="s">
        <v>141</v>
      </c>
      <c r="B129" s="6" t="s">
        <v>68</v>
      </c>
      <c r="C129" s="7" t="n">
        <v>1100</v>
      </c>
      <c r="D129" s="6" t="n">
        <v>16433</v>
      </c>
      <c r="E129" s="6" t="s">
        <v>37</v>
      </c>
      <c r="F129" s="6" t="s">
        <v>151</v>
      </c>
      <c r="G129" s="15" t="n">
        <v>0</v>
      </c>
      <c r="H129" s="15" t="n">
        <v>5</v>
      </c>
      <c r="I129" s="15" t="n">
        <v>1</v>
      </c>
      <c r="J129" s="15" t="n">
        <v>1</v>
      </c>
      <c r="K129" s="15" t="n">
        <v>0</v>
      </c>
      <c r="L129" s="15" t="n">
        <v>0</v>
      </c>
      <c r="M129" s="17" t="n">
        <v>391296</v>
      </c>
      <c r="N129" s="17" t="n">
        <v>0</v>
      </c>
      <c r="O129" s="17" t="n">
        <v>0</v>
      </c>
      <c r="P129" s="17" t="n">
        <v>0</v>
      </c>
      <c r="Q129" s="17" t="n">
        <v>0</v>
      </c>
      <c r="R129" s="17" t="n">
        <f aca="false">SUM(M129:Q129)</f>
        <v>391296</v>
      </c>
      <c r="S129" s="17" t="n">
        <v>18509</v>
      </c>
      <c r="T129" s="17" t="n">
        <v>0</v>
      </c>
      <c r="U129" s="17" t="n">
        <v>0</v>
      </c>
      <c r="V129" s="17" t="n">
        <v>200</v>
      </c>
      <c r="W129" s="17" t="n">
        <v>410005</v>
      </c>
    </row>
    <row r="130" customFormat="false" ht="12.75" hidden="false" customHeight="false" outlineLevel="0" collapsed="false">
      <c r="A130" s="6" t="s">
        <v>141</v>
      </c>
      <c r="B130" s="6" t="s">
        <v>68</v>
      </c>
      <c r="C130" s="7" t="n">
        <v>1100</v>
      </c>
      <c r="D130" s="6" t="n">
        <v>16434</v>
      </c>
      <c r="E130" s="6" t="s">
        <v>37</v>
      </c>
      <c r="F130" s="6" t="s">
        <v>152</v>
      </c>
      <c r="G130" s="15" t="n">
        <v>0</v>
      </c>
      <c r="H130" s="15" t="n">
        <v>4</v>
      </c>
      <c r="I130" s="15" t="n">
        <v>1</v>
      </c>
      <c r="J130" s="15" t="n">
        <v>1</v>
      </c>
      <c r="K130" s="15" t="n">
        <v>0</v>
      </c>
      <c r="L130" s="15" t="n">
        <v>0</v>
      </c>
      <c r="M130" s="17" t="n">
        <v>385392</v>
      </c>
      <c r="N130" s="17" t="n">
        <v>0</v>
      </c>
      <c r="O130" s="17" t="n">
        <v>0</v>
      </c>
      <c r="P130" s="17" t="n">
        <v>0</v>
      </c>
      <c r="Q130" s="17" t="n">
        <v>0</v>
      </c>
      <c r="R130" s="17" t="n">
        <f aca="false">SUM(M130:Q130)</f>
        <v>385392</v>
      </c>
      <c r="S130" s="17" t="n">
        <v>16793</v>
      </c>
      <c r="T130" s="17" t="n">
        <v>0</v>
      </c>
      <c r="U130" s="17" t="n">
        <v>0</v>
      </c>
      <c r="V130" s="17" t="n">
        <v>200</v>
      </c>
      <c r="W130" s="17" t="n">
        <v>402385</v>
      </c>
    </row>
    <row r="131" customFormat="false" ht="12.75" hidden="false" customHeight="true" outlineLevel="0" collapsed="false">
      <c r="A131" s="6" t="s">
        <v>141</v>
      </c>
      <c r="B131" s="6" t="s">
        <v>68</v>
      </c>
      <c r="C131" s="7" t="n">
        <v>1100</v>
      </c>
      <c r="D131" s="6" t="n">
        <v>16435</v>
      </c>
      <c r="E131" s="6" t="s">
        <v>37</v>
      </c>
      <c r="F131" s="6" t="s">
        <v>153</v>
      </c>
      <c r="G131" s="15" t="n">
        <v>0</v>
      </c>
      <c r="H131" s="15" t="n">
        <v>16</v>
      </c>
      <c r="I131" s="15" t="n">
        <v>2</v>
      </c>
      <c r="J131" s="15" t="n">
        <v>1</v>
      </c>
      <c r="K131" s="15" t="n">
        <v>0</v>
      </c>
      <c r="L131" s="15" t="n">
        <v>0</v>
      </c>
      <c r="M131" s="17" t="n">
        <v>1126204</v>
      </c>
      <c r="N131" s="17" t="n">
        <v>0</v>
      </c>
      <c r="O131" s="17" t="n">
        <v>0</v>
      </c>
      <c r="P131" s="17" t="n">
        <v>0</v>
      </c>
      <c r="Q131" s="17" t="n">
        <v>0</v>
      </c>
      <c r="R131" s="17" t="n">
        <f aca="false">SUM(M131:Q131)</f>
        <v>1126204</v>
      </c>
      <c r="S131" s="17" t="n">
        <v>46089</v>
      </c>
      <c r="T131" s="17" t="n">
        <v>0</v>
      </c>
      <c r="U131" s="17" t="n">
        <v>0</v>
      </c>
      <c r="V131" s="17" t="n">
        <v>500</v>
      </c>
      <c r="W131" s="17" t="n">
        <v>1172793</v>
      </c>
    </row>
    <row r="132" customFormat="false" ht="12.75" hidden="false" customHeight="false" outlineLevel="0" collapsed="false">
      <c r="A132" s="6" t="s">
        <v>141</v>
      </c>
      <c r="B132" s="6" t="s">
        <v>68</v>
      </c>
      <c r="C132" s="7" t="n">
        <v>1100</v>
      </c>
      <c r="D132" s="6" t="n">
        <v>16436</v>
      </c>
      <c r="E132" s="6" t="s">
        <v>37</v>
      </c>
      <c r="F132" s="6" t="s">
        <v>154</v>
      </c>
      <c r="G132" s="15" t="n">
        <v>0</v>
      </c>
      <c r="H132" s="15" t="n">
        <v>9</v>
      </c>
      <c r="I132" s="15" t="n">
        <v>2</v>
      </c>
      <c r="J132" s="15" t="n">
        <v>0</v>
      </c>
      <c r="K132" s="15" t="n">
        <v>0</v>
      </c>
      <c r="L132" s="15" t="n">
        <v>0</v>
      </c>
      <c r="M132" s="17" t="n">
        <v>637560</v>
      </c>
      <c r="N132" s="17" t="n">
        <v>0</v>
      </c>
      <c r="O132" s="17" t="n">
        <v>0</v>
      </c>
      <c r="P132" s="17" t="n">
        <v>0</v>
      </c>
      <c r="Q132" s="17" t="n">
        <v>0</v>
      </c>
      <c r="R132" s="17" t="n">
        <f aca="false">SUM(M132:Q132)</f>
        <v>637560</v>
      </c>
      <c r="S132" s="17" t="n">
        <v>21579</v>
      </c>
      <c r="T132" s="17" t="n">
        <v>0</v>
      </c>
      <c r="U132" s="17" t="n">
        <v>0</v>
      </c>
      <c r="V132" s="17" t="n">
        <v>2000</v>
      </c>
      <c r="W132" s="17" t="n">
        <v>661139</v>
      </c>
    </row>
    <row r="133" customFormat="false" ht="12.75" hidden="false" customHeight="false" outlineLevel="0" collapsed="false">
      <c r="A133" s="6" t="s">
        <v>141</v>
      </c>
      <c r="B133" s="6" t="s">
        <v>68</v>
      </c>
      <c r="C133" s="7" t="n">
        <v>1100</v>
      </c>
      <c r="D133" s="6" t="n">
        <v>16461</v>
      </c>
      <c r="E133" s="6" t="s">
        <v>37</v>
      </c>
      <c r="F133" s="6" t="s">
        <v>155</v>
      </c>
      <c r="G133" s="15" t="n">
        <v>0</v>
      </c>
      <c r="H133" s="15" t="n">
        <v>6</v>
      </c>
      <c r="I133" s="15" t="n">
        <v>1</v>
      </c>
      <c r="J133" s="15" t="n">
        <v>0</v>
      </c>
      <c r="K133" s="15" t="n">
        <v>0</v>
      </c>
      <c r="L133" s="15" t="n">
        <v>0</v>
      </c>
      <c r="M133" s="17" t="n">
        <v>404204</v>
      </c>
      <c r="N133" s="17" t="n">
        <v>0</v>
      </c>
      <c r="O133" s="17" t="n">
        <v>0</v>
      </c>
      <c r="P133" s="17" t="n">
        <v>0</v>
      </c>
      <c r="Q133" s="17" t="n">
        <v>0</v>
      </c>
      <c r="R133" s="17" t="n">
        <f aca="false">SUM(M133:Q133)</f>
        <v>404204</v>
      </c>
      <c r="S133" s="17" t="n">
        <v>16005</v>
      </c>
      <c r="T133" s="17" t="n">
        <v>0</v>
      </c>
      <c r="U133" s="17" t="n">
        <v>0</v>
      </c>
      <c r="V133" s="17" t="n">
        <v>1800</v>
      </c>
      <c r="W133" s="17" t="n">
        <v>422009</v>
      </c>
    </row>
    <row r="134" customFormat="false" ht="12.75" hidden="false" customHeight="false" outlineLevel="0" collapsed="false">
      <c r="A134" s="6" t="s">
        <v>141</v>
      </c>
      <c r="B134" s="6" t="s">
        <v>68</v>
      </c>
      <c r="C134" s="7" t="n">
        <v>1100</v>
      </c>
      <c r="D134" s="6" t="n">
        <v>16462</v>
      </c>
      <c r="E134" s="6" t="s">
        <v>37</v>
      </c>
      <c r="F134" s="6" t="s">
        <v>156</v>
      </c>
      <c r="G134" s="15" t="n">
        <v>0</v>
      </c>
      <c r="H134" s="15" t="n">
        <v>4</v>
      </c>
      <c r="I134" s="15" t="n">
        <v>1</v>
      </c>
      <c r="J134" s="15" t="n">
        <v>1</v>
      </c>
      <c r="K134" s="15" t="n">
        <v>0</v>
      </c>
      <c r="L134" s="15" t="n">
        <v>0</v>
      </c>
      <c r="M134" s="17" t="n">
        <v>394380</v>
      </c>
      <c r="N134" s="17" t="n">
        <v>0</v>
      </c>
      <c r="O134" s="17" t="n">
        <v>0</v>
      </c>
      <c r="P134" s="17" t="n">
        <v>0</v>
      </c>
      <c r="Q134" s="17" t="n">
        <v>0</v>
      </c>
      <c r="R134" s="17" t="n">
        <f aca="false">SUM(M134:Q134)</f>
        <v>394380</v>
      </c>
      <c r="S134" s="17" t="n">
        <v>15023</v>
      </c>
      <c r="T134" s="17" t="n">
        <v>0</v>
      </c>
      <c r="U134" s="17" t="n">
        <v>0</v>
      </c>
      <c r="V134" s="17" t="n">
        <v>200</v>
      </c>
      <c r="W134" s="17" t="n">
        <v>409603</v>
      </c>
    </row>
    <row r="135" customFormat="false" ht="12.75" hidden="false" customHeight="false" outlineLevel="0" collapsed="false">
      <c r="A135" s="6" t="s">
        <v>141</v>
      </c>
      <c r="B135" s="6" t="s">
        <v>68</v>
      </c>
      <c r="C135" s="7" t="n">
        <v>1100</v>
      </c>
      <c r="D135" s="6" t="n">
        <v>17724</v>
      </c>
      <c r="E135" s="6" t="s">
        <v>37</v>
      </c>
      <c r="F135" s="6" t="s">
        <v>157</v>
      </c>
      <c r="G135" s="18" t="n">
        <v>0</v>
      </c>
      <c r="H135" s="18" t="n">
        <v>0</v>
      </c>
      <c r="I135" s="18" t="n">
        <v>0</v>
      </c>
      <c r="J135" s="18" t="n">
        <v>0</v>
      </c>
      <c r="K135" s="18" t="n">
        <v>0</v>
      </c>
      <c r="L135" s="18" t="n">
        <v>0</v>
      </c>
      <c r="M135" s="19" t="n">
        <v>0</v>
      </c>
      <c r="N135" s="19" t="n">
        <v>0</v>
      </c>
      <c r="O135" s="19" t="n">
        <v>0</v>
      </c>
      <c r="P135" s="19" t="n">
        <v>0</v>
      </c>
      <c r="Q135" s="19" t="n">
        <v>0</v>
      </c>
      <c r="R135" s="19" t="n">
        <f aca="false">SUM(M135:Q135)</f>
        <v>0</v>
      </c>
      <c r="S135" s="19" t="n">
        <v>1508</v>
      </c>
      <c r="T135" s="19" t="n">
        <v>0</v>
      </c>
      <c r="U135" s="19" t="n">
        <v>0</v>
      </c>
      <c r="V135" s="19" t="n">
        <v>0</v>
      </c>
      <c r="W135" s="19" t="n">
        <v>1508</v>
      </c>
    </row>
    <row r="136" customFormat="false" ht="12.75" hidden="false" customHeight="false" outlineLevel="0" collapsed="false">
      <c r="A136" s="6"/>
      <c r="B136" s="6"/>
      <c r="C136" s="7"/>
      <c r="D136" s="6"/>
      <c r="E136" s="6"/>
      <c r="F136" s="6"/>
      <c r="G136" s="15"/>
      <c r="H136" s="15"/>
      <c r="I136" s="15"/>
      <c r="J136" s="15"/>
      <c r="K136" s="15"/>
      <c r="L136" s="15"/>
      <c r="M136" s="17"/>
      <c r="N136" s="17"/>
      <c r="O136" s="17"/>
      <c r="P136" s="17"/>
      <c r="Q136" s="17"/>
      <c r="R136" s="17"/>
      <c r="S136" s="17"/>
      <c r="T136" s="17"/>
      <c r="U136" s="17"/>
      <c r="V136" s="17"/>
      <c r="W136" s="17"/>
    </row>
    <row r="137" customFormat="false" ht="12.75" hidden="false" customHeight="false" outlineLevel="0" collapsed="false">
      <c r="A137" s="6"/>
      <c r="B137" s="6"/>
      <c r="C137" s="7"/>
      <c r="D137" s="6"/>
      <c r="E137" s="6"/>
      <c r="F137" s="6" t="s">
        <v>158</v>
      </c>
      <c r="G137" s="15" t="n">
        <f aca="false">SUM(G120:G136)</f>
        <v>2</v>
      </c>
      <c r="H137" s="15" t="n">
        <f aca="false">SUM(H120:H136)</f>
        <v>57</v>
      </c>
      <c r="I137" s="15" t="n">
        <f aca="false">SUM(I120:I136)</f>
        <v>15.152</v>
      </c>
      <c r="J137" s="15" t="n">
        <f aca="false">SUM(J120:J136)</f>
        <v>10</v>
      </c>
      <c r="K137" s="15" t="n">
        <f aca="false">SUM(K120:K136)</f>
        <v>1</v>
      </c>
      <c r="L137" s="15" t="n">
        <f aca="false">SUM(L120:L136)</f>
        <v>0</v>
      </c>
      <c r="M137" s="17" t="n">
        <f aca="false">SUM(M120:M135)</f>
        <v>4398989</v>
      </c>
      <c r="N137" s="17" t="n">
        <f aca="false">SUM(N120:N135)</f>
        <v>0</v>
      </c>
      <c r="O137" s="17" t="n">
        <f aca="false">SUM(O120:O135)</f>
        <v>177072</v>
      </c>
      <c r="P137" s="17" t="n">
        <f aca="false">SUM(P120:P135)</f>
        <v>0</v>
      </c>
      <c r="Q137" s="17" t="n">
        <f aca="false">SUM(Q120:Q135)</f>
        <v>25757</v>
      </c>
      <c r="R137" s="17" t="n">
        <f aca="false">SUM(R120:R135)</f>
        <v>4601818</v>
      </c>
      <c r="S137" s="17" t="n">
        <f aca="false">SUM(S120:S135)</f>
        <v>309895</v>
      </c>
      <c r="T137" s="17" t="n">
        <f aca="false">SUM(T120:T135)</f>
        <v>0</v>
      </c>
      <c r="U137" s="17" t="n">
        <f aca="false">SUM(U120:U135)</f>
        <v>0</v>
      </c>
      <c r="V137" s="17" t="n">
        <f aca="false">SUM(V120:V135)</f>
        <v>20900</v>
      </c>
      <c r="W137" s="17" t="n">
        <f aca="false">SUM(W120:W135)</f>
        <v>4932613</v>
      </c>
    </row>
    <row r="138" customFormat="false" ht="12.75" hidden="false" customHeight="false" outlineLevel="0" collapsed="false">
      <c r="A138" s="6"/>
      <c r="B138" s="6"/>
      <c r="C138" s="7"/>
      <c r="D138" s="6"/>
      <c r="E138" s="6"/>
      <c r="F138" s="6"/>
      <c r="G138" s="15"/>
      <c r="H138" s="15"/>
      <c r="I138" s="15"/>
      <c r="J138" s="15"/>
      <c r="K138" s="15"/>
      <c r="L138" s="15"/>
      <c r="M138" s="17"/>
      <c r="N138" s="17"/>
      <c r="O138" s="17"/>
      <c r="P138" s="17"/>
      <c r="Q138" s="17"/>
      <c r="R138" s="17"/>
      <c r="S138" s="17"/>
      <c r="T138" s="17"/>
      <c r="U138" s="17"/>
      <c r="V138" s="17"/>
      <c r="W138" s="17"/>
    </row>
    <row r="139" customFormat="false" ht="12.75" hidden="false" customHeight="false" outlineLevel="0" collapsed="false">
      <c r="A139" s="6"/>
      <c r="B139" s="6"/>
      <c r="C139" s="7"/>
      <c r="D139" s="6"/>
      <c r="E139" s="6"/>
      <c r="F139" s="6" t="s">
        <v>159</v>
      </c>
      <c r="G139" s="15"/>
      <c r="H139" s="15"/>
      <c r="I139" s="15"/>
      <c r="J139" s="15"/>
      <c r="K139" s="15"/>
      <c r="L139" s="15"/>
      <c r="M139" s="17"/>
      <c r="N139" s="17"/>
      <c r="O139" s="17"/>
      <c r="P139" s="17"/>
      <c r="Q139" s="17"/>
      <c r="R139" s="17"/>
      <c r="S139" s="17"/>
      <c r="T139" s="17"/>
      <c r="U139" s="17"/>
      <c r="V139" s="17"/>
      <c r="W139" s="17"/>
    </row>
    <row r="140" customFormat="false" ht="12.75" hidden="false" customHeight="false" outlineLevel="0" collapsed="false">
      <c r="A140" s="6"/>
      <c r="B140" s="6"/>
      <c r="C140" s="7"/>
      <c r="D140" s="6"/>
      <c r="E140" s="6"/>
      <c r="F140" s="6"/>
      <c r="G140" s="15"/>
      <c r="H140" s="15"/>
      <c r="I140" s="15"/>
      <c r="J140" s="15"/>
      <c r="K140" s="15"/>
      <c r="L140" s="15"/>
      <c r="M140" s="17"/>
      <c r="N140" s="17"/>
      <c r="O140" s="17"/>
      <c r="P140" s="17"/>
      <c r="Q140" s="17"/>
      <c r="R140" s="17"/>
      <c r="S140" s="17"/>
      <c r="T140" s="17"/>
      <c r="U140" s="17"/>
      <c r="V140" s="17"/>
      <c r="W140" s="17"/>
    </row>
    <row r="141" customFormat="false" ht="12.75" hidden="false" customHeight="false" outlineLevel="0" collapsed="false">
      <c r="A141" s="6" t="s">
        <v>160</v>
      </c>
      <c r="B141" s="6" t="s">
        <v>68</v>
      </c>
      <c r="C141" s="7" t="n">
        <v>1100</v>
      </c>
      <c r="D141" s="6" t="n">
        <v>12080</v>
      </c>
      <c r="E141" s="6" t="s">
        <v>37</v>
      </c>
      <c r="F141" s="6" t="s">
        <v>161</v>
      </c>
      <c r="G141" s="15" t="n">
        <v>0</v>
      </c>
      <c r="H141" s="15" t="n">
        <v>0</v>
      </c>
      <c r="I141" s="15" t="n">
        <v>0</v>
      </c>
      <c r="J141" s="15" t="n">
        <v>0</v>
      </c>
      <c r="K141" s="15" t="n">
        <v>0</v>
      </c>
      <c r="L141" s="15" t="n">
        <v>0</v>
      </c>
      <c r="M141" s="17" t="n">
        <v>0</v>
      </c>
      <c r="N141" s="17" t="n">
        <v>0</v>
      </c>
      <c r="O141" s="17" t="n">
        <v>0</v>
      </c>
      <c r="P141" s="17" t="n">
        <v>0</v>
      </c>
      <c r="Q141" s="17" t="n">
        <v>12291</v>
      </c>
      <c r="R141" s="17" t="n">
        <f aca="false">SUM(M141:Q141)</f>
        <v>12291</v>
      </c>
      <c r="S141" s="17" t="n">
        <v>0</v>
      </c>
      <c r="T141" s="17" t="n">
        <v>0</v>
      </c>
      <c r="U141" s="17" t="n">
        <v>0</v>
      </c>
      <c r="V141" s="17" t="n">
        <v>0</v>
      </c>
      <c r="W141" s="17" t="n">
        <v>12291</v>
      </c>
    </row>
    <row r="142" customFormat="false" ht="12.75" hidden="false" customHeight="false" outlineLevel="0" collapsed="false">
      <c r="A142" s="6" t="s">
        <v>160</v>
      </c>
      <c r="B142" s="6" t="s">
        <v>68</v>
      </c>
      <c r="C142" s="7" t="n">
        <v>1100</v>
      </c>
      <c r="D142" s="6" t="n">
        <v>12127</v>
      </c>
      <c r="E142" s="6" t="s">
        <v>37</v>
      </c>
      <c r="F142" s="6" t="s">
        <v>162</v>
      </c>
      <c r="G142" s="15" t="n">
        <v>0</v>
      </c>
      <c r="H142" s="15" t="n">
        <v>10</v>
      </c>
      <c r="I142" s="15" t="n">
        <v>1</v>
      </c>
      <c r="J142" s="15" t="n">
        <v>3</v>
      </c>
      <c r="K142" s="15" t="n">
        <v>0</v>
      </c>
      <c r="L142" s="15" t="n">
        <v>0</v>
      </c>
      <c r="M142" s="17" t="n">
        <v>1134564</v>
      </c>
      <c r="N142" s="17" t="n">
        <v>0</v>
      </c>
      <c r="O142" s="17" t="n">
        <v>14436</v>
      </c>
      <c r="P142" s="17" t="n">
        <v>0</v>
      </c>
      <c r="Q142" s="17" t="n">
        <v>0</v>
      </c>
      <c r="R142" s="17" t="n">
        <f aca="false">SUM(M142:Q142)</f>
        <v>1149000</v>
      </c>
      <c r="S142" s="17" t="n">
        <v>51668</v>
      </c>
      <c r="T142" s="17" t="n">
        <v>0</v>
      </c>
      <c r="U142" s="17" t="n">
        <v>0</v>
      </c>
      <c r="V142" s="17" t="n">
        <v>1000</v>
      </c>
      <c r="W142" s="17" t="n">
        <v>1201668</v>
      </c>
    </row>
    <row r="143" customFormat="false" ht="12.75" hidden="false" customHeight="false" outlineLevel="0" collapsed="false">
      <c r="A143" s="6" t="s">
        <v>160</v>
      </c>
      <c r="B143" s="6" t="s">
        <v>68</v>
      </c>
      <c r="C143" s="7" t="n">
        <v>1100</v>
      </c>
      <c r="D143" s="6" t="n">
        <v>12207</v>
      </c>
      <c r="E143" s="6" t="s">
        <v>37</v>
      </c>
      <c r="F143" s="6" t="s">
        <v>163</v>
      </c>
      <c r="G143" s="15" t="n">
        <v>1</v>
      </c>
      <c r="H143" s="15" t="n">
        <v>0</v>
      </c>
      <c r="I143" s="15" t="n">
        <v>7.666</v>
      </c>
      <c r="J143" s="15" t="n">
        <v>2</v>
      </c>
      <c r="K143" s="15" t="n">
        <v>0.477</v>
      </c>
      <c r="L143" s="15" t="n">
        <v>0</v>
      </c>
      <c r="M143" s="17" t="n">
        <v>606889</v>
      </c>
      <c r="N143" s="17" t="n">
        <v>0</v>
      </c>
      <c r="O143" s="17" t="n">
        <v>14142</v>
      </c>
      <c r="P143" s="17" t="n">
        <v>0</v>
      </c>
      <c r="Q143" s="17" t="n">
        <v>0</v>
      </c>
      <c r="R143" s="17" t="n">
        <f aca="false">SUM(M143:Q143)</f>
        <v>621031</v>
      </c>
      <c r="S143" s="17" t="n">
        <v>113055</v>
      </c>
      <c r="T143" s="17" t="n">
        <v>0</v>
      </c>
      <c r="U143" s="17" t="n">
        <v>0</v>
      </c>
      <c r="V143" s="17" t="n">
        <v>1000</v>
      </c>
      <c r="W143" s="17" t="n">
        <v>735086</v>
      </c>
    </row>
    <row r="144" customFormat="false" ht="12.75" hidden="false" customHeight="false" outlineLevel="0" collapsed="false">
      <c r="A144" s="6" t="s">
        <v>160</v>
      </c>
      <c r="B144" s="6" t="s">
        <v>68</v>
      </c>
      <c r="C144" s="7" t="n">
        <v>1100</v>
      </c>
      <c r="D144" s="6" t="n">
        <v>12209</v>
      </c>
      <c r="E144" s="6" t="s">
        <v>37</v>
      </c>
      <c r="F144" s="6" t="s">
        <v>164</v>
      </c>
      <c r="G144" s="15" t="n">
        <v>0</v>
      </c>
      <c r="H144" s="15" t="n">
        <v>0</v>
      </c>
      <c r="I144" s="15" t="n">
        <v>0</v>
      </c>
      <c r="J144" s="15" t="n">
        <v>0</v>
      </c>
      <c r="K144" s="15" t="n">
        <v>0</v>
      </c>
      <c r="L144" s="15" t="n">
        <v>0</v>
      </c>
      <c r="M144" s="17" t="n">
        <v>0</v>
      </c>
      <c r="N144" s="17" t="n">
        <v>0</v>
      </c>
      <c r="O144" s="17" t="n">
        <v>22709</v>
      </c>
      <c r="P144" s="17" t="n">
        <v>5000</v>
      </c>
      <c r="Q144" s="17" t="n">
        <v>0</v>
      </c>
      <c r="R144" s="17" t="n">
        <f aca="false">SUM(M144:Q144)</f>
        <v>27709</v>
      </c>
      <c r="S144" s="17" t="n">
        <v>0</v>
      </c>
      <c r="T144" s="17" t="n">
        <v>0</v>
      </c>
      <c r="U144" s="17" t="n">
        <v>0</v>
      </c>
      <c r="V144" s="17" t="n">
        <v>0</v>
      </c>
      <c r="W144" s="17" t="n">
        <v>27709</v>
      </c>
    </row>
    <row r="145" customFormat="false" ht="12.75" hidden="false" customHeight="false" outlineLevel="0" collapsed="false">
      <c r="A145" s="6" t="s">
        <v>160</v>
      </c>
      <c r="B145" s="6" t="s">
        <v>68</v>
      </c>
      <c r="C145" s="7" t="n">
        <v>1100</v>
      </c>
      <c r="D145" s="6" t="n">
        <v>12211</v>
      </c>
      <c r="E145" s="6" t="s">
        <v>37</v>
      </c>
      <c r="F145" s="6" t="s">
        <v>165</v>
      </c>
      <c r="G145" s="15" t="n">
        <v>0</v>
      </c>
      <c r="H145" s="15" t="n">
        <v>7.382</v>
      </c>
      <c r="I145" s="15" t="n">
        <v>4.163</v>
      </c>
      <c r="J145" s="15" t="n">
        <v>1.744</v>
      </c>
      <c r="K145" s="15" t="n">
        <v>0.704</v>
      </c>
      <c r="L145" s="15" t="n">
        <v>0</v>
      </c>
      <c r="M145" s="17" t="n">
        <v>1148089</v>
      </c>
      <c r="N145" s="17" t="n">
        <v>0</v>
      </c>
      <c r="O145" s="17" t="n">
        <v>0</v>
      </c>
      <c r="P145" s="17" t="n">
        <v>0</v>
      </c>
      <c r="Q145" s="17" t="n">
        <v>0</v>
      </c>
      <c r="R145" s="17" t="n">
        <f aca="false">SUM(M145:Q145)</f>
        <v>1148089</v>
      </c>
      <c r="S145" s="17" t="n">
        <v>39420</v>
      </c>
      <c r="T145" s="17" t="n">
        <v>0</v>
      </c>
      <c r="U145" s="17" t="n">
        <v>0</v>
      </c>
      <c r="V145" s="17" t="n">
        <v>1000</v>
      </c>
      <c r="W145" s="17" t="n">
        <v>1188509</v>
      </c>
    </row>
    <row r="146" customFormat="false" ht="12.75" hidden="false" customHeight="false" outlineLevel="0" collapsed="false">
      <c r="A146" s="6" t="s">
        <v>160</v>
      </c>
      <c r="B146" s="6" t="s">
        <v>68</v>
      </c>
      <c r="C146" s="7" t="n">
        <v>1100</v>
      </c>
      <c r="D146" s="6" t="n">
        <v>12212</v>
      </c>
      <c r="E146" s="6" t="s">
        <v>37</v>
      </c>
      <c r="F146" s="6" t="s">
        <v>166</v>
      </c>
      <c r="G146" s="15" t="n">
        <v>1</v>
      </c>
      <c r="H146" s="15" t="n">
        <v>15.906</v>
      </c>
      <c r="I146" s="15" t="n">
        <v>2.873</v>
      </c>
      <c r="J146" s="15" t="n">
        <v>5</v>
      </c>
      <c r="K146" s="15" t="n">
        <v>0</v>
      </c>
      <c r="L146" s="15" t="n">
        <v>0</v>
      </c>
      <c r="M146" s="17" t="n">
        <v>1637447</v>
      </c>
      <c r="N146" s="17" t="n">
        <v>0</v>
      </c>
      <c r="O146" s="17" t="n">
        <v>41880</v>
      </c>
      <c r="P146" s="17" t="n">
        <v>0</v>
      </c>
      <c r="Q146" s="17" t="n">
        <v>0</v>
      </c>
      <c r="R146" s="17" t="n">
        <f aca="false">SUM(M146:Q146)</f>
        <v>1679327</v>
      </c>
      <c r="S146" s="17" t="n">
        <v>110035</v>
      </c>
      <c r="T146" s="17" t="n">
        <v>0</v>
      </c>
      <c r="U146" s="17" t="n">
        <v>0</v>
      </c>
      <c r="V146" s="17" t="n">
        <v>1000</v>
      </c>
      <c r="W146" s="17" t="n">
        <v>1790362</v>
      </c>
    </row>
    <row r="147" customFormat="false" ht="12.75" hidden="false" customHeight="false" outlineLevel="0" collapsed="false">
      <c r="A147" s="6" t="s">
        <v>160</v>
      </c>
      <c r="B147" s="6" t="s">
        <v>68</v>
      </c>
      <c r="C147" s="7" t="n">
        <v>1100</v>
      </c>
      <c r="D147" s="6" t="n">
        <v>12214</v>
      </c>
      <c r="E147" s="6" t="s">
        <v>37</v>
      </c>
      <c r="F147" s="6" t="s">
        <v>167</v>
      </c>
      <c r="G147" s="15" t="n">
        <v>0</v>
      </c>
      <c r="H147" s="15" t="n">
        <v>12.85</v>
      </c>
      <c r="I147" s="15" t="n">
        <v>2.216</v>
      </c>
      <c r="J147" s="15" t="n">
        <v>0</v>
      </c>
      <c r="K147" s="15" t="n">
        <v>0</v>
      </c>
      <c r="L147" s="15" t="n">
        <v>0</v>
      </c>
      <c r="M147" s="17" t="n">
        <v>1233356</v>
      </c>
      <c r="N147" s="17" t="n">
        <v>0</v>
      </c>
      <c r="O147" s="17" t="n">
        <v>0</v>
      </c>
      <c r="P147" s="17" t="n">
        <v>0</v>
      </c>
      <c r="Q147" s="17" t="n">
        <v>0</v>
      </c>
      <c r="R147" s="17" t="n">
        <f aca="false">SUM(M147:Q147)</f>
        <v>1233356</v>
      </c>
      <c r="S147" s="17" t="n">
        <v>59951</v>
      </c>
      <c r="T147" s="17" t="n">
        <v>0</v>
      </c>
      <c r="U147" s="17" t="n">
        <v>0</v>
      </c>
      <c r="V147" s="17" t="n">
        <v>1000</v>
      </c>
      <c r="W147" s="17" t="n">
        <v>1294307</v>
      </c>
    </row>
    <row r="148" customFormat="false" ht="12.75" hidden="false" customHeight="false" outlineLevel="0" collapsed="false">
      <c r="A148" s="6" t="s">
        <v>160</v>
      </c>
      <c r="B148" s="6" t="s">
        <v>68</v>
      </c>
      <c r="C148" s="7" t="n">
        <v>1100</v>
      </c>
      <c r="D148" s="6" t="n">
        <v>12218</v>
      </c>
      <c r="E148" s="6" t="s">
        <v>37</v>
      </c>
      <c r="F148" s="6" t="s">
        <v>168</v>
      </c>
      <c r="G148" s="15" t="n">
        <v>0</v>
      </c>
      <c r="H148" s="15" t="n">
        <v>15</v>
      </c>
      <c r="I148" s="15" t="n">
        <v>4</v>
      </c>
      <c r="J148" s="15" t="n">
        <v>1</v>
      </c>
      <c r="K148" s="15" t="n">
        <v>0</v>
      </c>
      <c r="L148" s="15" t="n">
        <v>0</v>
      </c>
      <c r="M148" s="17" t="n">
        <v>1660272</v>
      </c>
      <c r="N148" s="17" t="n">
        <v>0</v>
      </c>
      <c r="O148" s="17" t="n">
        <v>0</v>
      </c>
      <c r="P148" s="17" t="n">
        <v>0</v>
      </c>
      <c r="Q148" s="17" t="n">
        <v>0</v>
      </c>
      <c r="R148" s="17" t="n">
        <f aca="false">SUM(M148:Q148)</f>
        <v>1660272</v>
      </c>
      <c r="S148" s="17" t="n">
        <v>69697</v>
      </c>
      <c r="T148" s="17" t="n">
        <v>0</v>
      </c>
      <c r="U148" s="17" t="n">
        <v>0</v>
      </c>
      <c r="V148" s="17" t="n">
        <v>1000</v>
      </c>
      <c r="W148" s="17" t="n">
        <v>1730969</v>
      </c>
    </row>
    <row r="149" customFormat="false" ht="12.75" hidden="false" customHeight="false" outlineLevel="0" collapsed="false">
      <c r="A149" s="6" t="s">
        <v>160</v>
      </c>
      <c r="B149" s="6" t="s">
        <v>68</v>
      </c>
      <c r="C149" s="7" t="n">
        <v>1100</v>
      </c>
      <c r="D149" s="6" t="n">
        <v>12220</v>
      </c>
      <c r="E149" s="6" t="s">
        <v>37</v>
      </c>
      <c r="F149" s="6" t="s">
        <v>169</v>
      </c>
      <c r="G149" s="15" t="n">
        <v>0</v>
      </c>
      <c r="H149" s="15" t="n">
        <v>0</v>
      </c>
      <c r="I149" s="15" t="n">
        <v>0</v>
      </c>
      <c r="J149" s="15" t="n">
        <v>0</v>
      </c>
      <c r="K149" s="15" t="n">
        <v>0</v>
      </c>
      <c r="L149" s="15" t="n">
        <v>0</v>
      </c>
      <c r="M149" s="17" t="n">
        <v>0</v>
      </c>
      <c r="N149" s="17" t="n">
        <v>0</v>
      </c>
      <c r="O149" s="17" t="n">
        <v>0</v>
      </c>
      <c r="P149" s="17" t="n">
        <v>0</v>
      </c>
      <c r="Q149" s="17" t="n">
        <v>0</v>
      </c>
      <c r="R149" s="17" t="n">
        <f aca="false">SUM(M149:Q149)</f>
        <v>0</v>
      </c>
      <c r="S149" s="17" t="n">
        <v>7000</v>
      </c>
      <c r="T149" s="17" t="n">
        <v>0</v>
      </c>
      <c r="U149" s="17" t="n">
        <v>0</v>
      </c>
      <c r="V149" s="17" t="n">
        <v>1000</v>
      </c>
      <c r="W149" s="17" t="n">
        <v>8000</v>
      </c>
    </row>
    <row r="150" customFormat="false" ht="12.75" hidden="false" customHeight="false" outlineLevel="0" collapsed="false">
      <c r="A150" s="6" t="s">
        <v>160</v>
      </c>
      <c r="B150" s="6" t="s">
        <v>68</v>
      </c>
      <c r="C150" s="7" t="n">
        <v>1100</v>
      </c>
      <c r="D150" s="6" t="n">
        <v>12221</v>
      </c>
      <c r="E150" s="6" t="s">
        <v>37</v>
      </c>
      <c r="F150" s="6" t="s">
        <v>170</v>
      </c>
      <c r="G150" s="18" t="n">
        <v>0</v>
      </c>
      <c r="H150" s="18" t="n">
        <v>11</v>
      </c>
      <c r="I150" s="18" t="n">
        <v>2.5</v>
      </c>
      <c r="J150" s="18" t="n">
        <v>3</v>
      </c>
      <c r="K150" s="18" t="n">
        <v>0</v>
      </c>
      <c r="L150" s="18" t="n">
        <v>0</v>
      </c>
      <c r="M150" s="19" t="n">
        <v>1354872</v>
      </c>
      <c r="N150" s="19" t="n">
        <v>0</v>
      </c>
      <c r="O150" s="19" t="n">
        <v>0</v>
      </c>
      <c r="P150" s="19" t="n">
        <v>0</v>
      </c>
      <c r="Q150" s="19" t="n">
        <v>0</v>
      </c>
      <c r="R150" s="19" t="n">
        <f aca="false">SUM(M150:Q150)</f>
        <v>1354872</v>
      </c>
      <c r="S150" s="19" t="n">
        <v>70588</v>
      </c>
      <c r="T150" s="19" t="n">
        <v>0</v>
      </c>
      <c r="U150" s="19" t="n">
        <v>0</v>
      </c>
      <c r="V150" s="19" t="n">
        <v>1000</v>
      </c>
      <c r="W150" s="19" t="n">
        <v>1426460</v>
      </c>
    </row>
    <row r="151" customFormat="false" ht="12.75" hidden="false" customHeight="false" outlineLevel="0" collapsed="false">
      <c r="A151" s="6"/>
      <c r="B151" s="6"/>
      <c r="C151" s="7"/>
      <c r="D151" s="6"/>
      <c r="E151" s="6"/>
      <c r="F151" s="6"/>
      <c r="G151" s="15"/>
      <c r="H151" s="15"/>
      <c r="I151" s="15"/>
      <c r="J151" s="15"/>
      <c r="K151" s="15"/>
      <c r="L151" s="15"/>
      <c r="M151" s="17"/>
      <c r="N151" s="17"/>
      <c r="O151" s="17"/>
      <c r="P151" s="17"/>
      <c r="Q151" s="17"/>
      <c r="R151" s="17"/>
      <c r="S151" s="17"/>
      <c r="T151" s="17"/>
      <c r="U151" s="17"/>
      <c r="V151" s="17"/>
      <c r="W151" s="17"/>
    </row>
    <row r="152" customFormat="false" ht="12.75" hidden="false" customHeight="false" outlineLevel="0" collapsed="false">
      <c r="A152" s="6"/>
      <c r="B152" s="6"/>
      <c r="C152" s="7"/>
      <c r="D152" s="6"/>
      <c r="E152" s="6"/>
      <c r="F152" s="6" t="s">
        <v>171</v>
      </c>
      <c r="G152" s="15" t="n">
        <f aca="false">SUM(G141:G151)</f>
        <v>2</v>
      </c>
      <c r="H152" s="15" t="n">
        <f aca="false">SUM(H141:H151)</f>
        <v>72.138</v>
      </c>
      <c r="I152" s="15" t="n">
        <f aca="false">SUM(I141:I151)</f>
        <v>24.418</v>
      </c>
      <c r="J152" s="15" t="n">
        <f aca="false">SUM(J141:J151)</f>
        <v>15.744</v>
      </c>
      <c r="K152" s="15" t="n">
        <f aca="false">SUM(K141:K151)</f>
        <v>1.181</v>
      </c>
      <c r="L152" s="15" t="n">
        <f aca="false">SUM(L141:L151)</f>
        <v>0</v>
      </c>
      <c r="M152" s="17" t="n">
        <f aca="false">SUM(M141:M150)</f>
        <v>8775489</v>
      </c>
      <c r="N152" s="17" t="n">
        <f aca="false">SUM(N141:N150)</f>
        <v>0</v>
      </c>
      <c r="O152" s="17" t="n">
        <f aca="false">SUM(O141:O150)</f>
        <v>93167</v>
      </c>
      <c r="P152" s="17" t="n">
        <f aca="false">SUM(P141:P150)</f>
        <v>5000</v>
      </c>
      <c r="Q152" s="17" t="n">
        <f aca="false">SUM(Q141:Q150)</f>
        <v>12291</v>
      </c>
      <c r="R152" s="17" t="n">
        <f aca="false">SUM(R141:R150)</f>
        <v>8885947</v>
      </c>
      <c r="S152" s="17" t="n">
        <f aca="false">SUM(S141:S150)</f>
        <v>521414</v>
      </c>
      <c r="T152" s="17" t="n">
        <f aca="false">SUM(T141:T150)</f>
        <v>0</v>
      </c>
      <c r="U152" s="17" t="n">
        <f aca="false">SUM(U141:U150)</f>
        <v>0</v>
      </c>
      <c r="V152" s="17" t="n">
        <f aca="false">SUM(V141:V150)</f>
        <v>8000</v>
      </c>
      <c r="W152" s="17" t="n">
        <f aca="false">SUM(W141:W150)</f>
        <v>9415361</v>
      </c>
    </row>
    <row r="153" customFormat="false" ht="12.75" hidden="false" customHeight="false" outlineLevel="0" collapsed="false">
      <c r="A153" s="6"/>
      <c r="B153" s="6"/>
      <c r="C153" s="7"/>
      <c r="D153" s="6"/>
      <c r="E153" s="6"/>
      <c r="F153" s="6"/>
      <c r="G153" s="15"/>
      <c r="H153" s="15"/>
      <c r="I153" s="15"/>
      <c r="J153" s="15"/>
      <c r="K153" s="15"/>
      <c r="L153" s="15"/>
      <c r="M153" s="17"/>
      <c r="N153" s="17"/>
      <c r="O153" s="17"/>
      <c r="P153" s="17"/>
      <c r="Q153" s="17"/>
      <c r="R153" s="17"/>
      <c r="S153" s="17"/>
      <c r="T153" s="17"/>
      <c r="U153" s="17"/>
      <c r="V153" s="17"/>
      <c r="W153" s="17"/>
    </row>
    <row r="154" customFormat="false" ht="12.75" hidden="false" customHeight="false" outlineLevel="0" collapsed="false">
      <c r="A154" s="6"/>
      <c r="B154" s="6"/>
      <c r="C154" s="7"/>
      <c r="D154" s="6"/>
      <c r="E154" s="6"/>
      <c r="F154" s="6" t="s">
        <v>172</v>
      </c>
      <c r="G154" s="15"/>
      <c r="H154" s="15"/>
      <c r="I154" s="15"/>
      <c r="J154" s="15"/>
      <c r="K154" s="15"/>
      <c r="L154" s="15"/>
      <c r="M154" s="17"/>
      <c r="N154" s="17"/>
      <c r="O154" s="17"/>
      <c r="P154" s="17"/>
      <c r="Q154" s="17"/>
      <c r="R154" s="17"/>
      <c r="S154" s="17"/>
      <c r="T154" s="17"/>
      <c r="U154" s="17"/>
      <c r="V154" s="17"/>
      <c r="W154" s="17"/>
    </row>
    <row r="155" customFormat="false" ht="12.75" hidden="false" customHeight="false" outlineLevel="0" collapsed="false">
      <c r="A155" s="6"/>
      <c r="B155" s="6"/>
      <c r="C155" s="7"/>
      <c r="D155" s="6"/>
      <c r="E155" s="6"/>
      <c r="F155" s="6"/>
      <c r="G155" s="15"/>
      <c r="H155" s="15"/>
      <c r="I155" s="15"/>
      <c r="J155" s="15"/>
      <c r="K155" s="15"/>
      <c r="L155" s="15"/>
      <c r="M155" s="17"/>
      <c r="N155" s="17"/>
      <c r="O155" s="17"/>
      <c r="P155" s="17"/>
      <c r="Q155" s="17"/>
      <c r="R155" s="17"/>
      <c r="S155" s="17"/>
      <c r="T155" s="17"/>
      <c r="U155" s="17"/>
      <c r="V155" s="17"/>
      <c r="W155" s="17"/>
    </row>
    <row r="156" customFormat="false" ht="12.75" hidden="false" customHeight="false" outlineLevel="0" collapsed="false">
      <c r="A156" s="6" t="s">
        <v>173</v>
      </c>
      <c r="B156" s="6" t="s">
        <v>68</v>
      </c>
      <c r="C156" s="7" t="n">
        <v>1100</v>
      </c>
      <c r="D156" s="6" t="n">
        <v>12081</v>
      </c>
      <c r="E156" s="6" t="s">
        <v>37</v>
      </c>
      <c r="F156" s="6" t="s">
        <v>174</v>
      </c>
      <c r="G156" s="15" t="n">
        <v>0</v>
      </c>
      <c r="H156" s="15" t="n">
        <v>0</v>
      </c>
      <c r="I156" s="15" t="n">
        <v>0</v>
      </c>
      <c r="J156" s="15" t="n">
        <v>0</v>
      </c>
      <c r="K156" s="15" t="n">
        <v>0</v>
      </c>
      <c r="L156" s="15" t="n">
        <v>0</v>
      </c>
      <c r="M156" s="17" t="n">
        <v>0</v>
      </c>
      <c r="N156" s="17" t="n">
        <v>0</v>
      </c>
      <c r="O156" s="17" t="n">
        <v>0</v>
      </c>
      <c r="P156" s="17" t="n">
        <v>0</v>
      </c>
      <c r="Q156" s="17" t="n">
        <v>28016</v>
      </c>
      <c r="R156" s="17" t="n">
        <f aca="false">SUM(M156:Q156)</f>
        <v>28016</v>
      </c>
      <c r="S156" s="17" t="n">
        <v>0</v>
      </c>
      <c r="T156" s="17" t="n">
        <v>0</v>
      </c>
      <c r="U156" s="17" t="n">
        <v>0</v>
      </c>
      <c r="V156" s="17" t="n">
        <v>0</v>
      </c>
      <c r="W156" s="17" t="n">
        <v>28016</v>
      </c>
    </row>
    <row r="157" customFormat="false" ht="12.75" hidden="false" customHeight="false" outlineLevel="0" collapsed="false">
      <c r="A157" s="6" t="s">
        <v>173</v>
      </c>
      <c r="B157" s="6" t="s">
        <v>68</v>
      </c>
      <c r="C157" s="7" t="n">
        <v>1100</v>
      </c>
      <c r="D157" s="6" t="n">
        <v>12223</v>
      </c>
      <c r="E157" s="6" t="s">
        <v>37</v>
      </c>
      <c r="F157" s="6" t="s">
        <v>175</v>
      </c>
      <c r="G157" s="15" t="n">
        <v>0</v>
      </c>
      <c r="H157" s="15" t="n">
        <v>0</v>
      </c>
      <c r="I157" s="15" t="n">
        <v>0</v>
      </c>
      <c r="J157" s="15" t="n">
        <v>0</v>
      </c>
      <c r="K157" s="15" t="n">
        <v>0</v>
      </c>
      <c r="L157" s="15" t="n">
        <v>0</v>
      </c>
      <c r="M157" s="17" t="n">
        <v>0</v>
      </c>
      <c r="N157" s="17" t="n">
        <v>0</v>
      </c>
      <c r="O157" s="17" t="n">
        <v>0</v>
      </c>
      <c r="P157" s="17" t="n">
        <v>0</v>
      </c>
      <c r="Q157" s="17" t="n">
        <v>0</v>
      </c>
      <c r="R157" s="17" t="n">
        <f aca="false">SUM(M157:Q157)</f>
        <v>0</v>
      </c>
      <c r="S157" s="17" t="n">
        <v>86883</v>
      </c>
      <c r="T157" s="17" t="n">
        <v>0</v>
      </c>
      <c r="U157" s="17" t="n">
        <v>0</v>
      </c>
      <c r="V157" s="17" t="n">
        <v>6010</v>
      </c>
      <c r="W157" s="17" t="n">
        <v>92893</v>
      </c>
    </row>
    <row r="158" customFormat="false" ht="12.75" hidden="false" customHeight="false" outlineLevel="0" collapsed="false">
      <c r="A158" s="6" t="s">
        <v>173</v>
      </c>
      <c r="B158" s="6" t="s">
        <v>68</v>
      </c>
      <c r="C158" s="7" t="n">
        <v>1100</v>
      </c>
      <c r="D158" s="6" t="n">
        <v>12225</v>
      </c>
      <c r="E158" s="6" t="s">
        <v>37</v>
      </c>
      <c r="F158" s="6" t="s">
        <v>176</v>
      </c>
      <c r="G158" s="15" t="n">
        <v>0</v>
      </c>
      <c r="H158" s="15" t="n">
        <v>0</v>
      </c>
      <c r="I158" s="15" t="n">
        <v>0</v>
      </c>
      <c r="J158" s="15" t="n">
        <v>0</v>
      </c>
      <c r="K158" s="15" t="n">
        <v>0</v>
      </c>
      <c r="L158" s="15" t="n">
        <v>0</v>
      </c>
      <c r="M158" s="17" t="n">
        <v>0</v>
      </c>
      <c r="N158" s="17" t="n">
        <v>0</v>
      </c>
      <c r="O158" s="17" t="n">
        <v>106984</v>
      </c>
      <c r="P158" s="17" t="n">
        <v>20000</v>
      </c>
      <c r="Q158" s="17" t="n">
        <v>0</v>
      </c>
      <c r="R158" s="17" t="n">
        <f aca="false">SUM(M158:Q158)</f>
        <v>126984</v>
      </c>
      <c r="S158" s="17" t="n">
        <v>0</v>
      </c>
      <c r="T158" s="17" t="n">
        <v>0</v>
      </c>
      <c r="U158" s="17" t="n">
        <v>0</v>
      </c>
      <c r="V158" s="17" t="n">
        <v>0</v>
      </c>
      <c r="W158" s="17" t="n">
        <v>126984</v>
      </c>
    </row>
    <row r="159" customFormat="false" ht="12.75" hidden="false" customHeight="false" outlineLevel="0" collapsed="false">
      <c r="A159" s="6" t="s">
        <v>173</v>
      </c>
      <c r="B159" s="6" t="s">
        <v>68</v>
      </c>
      <c r="C159" s="7" t="n">
        <v>1100</v>
      </c>
      <c r="D159" s="6" t="n">
        <v>12226</v>
      </c>
      <c r="E159" s="6" t="s">
        <v>37</v>
      </c>
      <c r="F159" s="6" t="s">
        <v>177</v>
      </c>
      <c r="G159" s="15" t="n">
        <v>1.843</v>
      </c>
      <c r="H159" s="15" t="n">
        <v>7</v>
      </c>
      <c r="I159" s="15" t="n">
        <v>4.5</v>
      </c>
      <c r="J159" s="15" t="n">
        <v>13</v>
      </c>
      <c r="K159" s="15" t="n">
        <v>0</v>
      </c>
      <c r="L159" s="15" t="n">
        <v>0</v>
      </c>
      <c r="M159" s="17" t="n">
        <v>1579850</v>
      </c>
      <c r="N159" s="17" t="n">
        <v>0</v>
      </c>
      <c r="O159" s="17" t="n">
        <v>1980</v>
      </c>
      <c r="P159" s="17" t="n">
        <v>0</v>
      </c>
      <c r="Q159" s="17" t="n">
        <v>0</v>
      </c>
      <c r="R159" s="17" t="n">
        <f aca="false">SUM(M159:Q159)</f>
        <v>1581830</v>
      </c>
      <c r="S159" s="17" t="n">
        <v>33982</v>
      </c>
      <c r="T159" s="17" t="n">
        <v>0</v>
      </c>
      <c r="U159" s="17" t="n">
        <v>0</v>
      </c>
      <c r="V159" s="17" t="n">
        <v>7000</v>
      </c>
      <c r="W159" s="17" t="n">
        <v>1622812</v>
      </c>
    </row>
    <row r="160" customFormat="false" ht="12.75" hidden="false" customHeight="false" outlineLevel="0" collapsed="false">
      <c r="A160" s="6" t="s">
        <v>173</v>
      </c>
      <c r="B160" s="6" t="s">
        <v>68</v>
      </c>
      <c r="C160" s="7" t="n">
        <v>1100</v>
      </c>
      <c r="D160" s="6" t="n">
        <v>12231</v>
      </c>
      <c r="E160" s="6" t="s">
        <v>37</v>
      </c>
      <c r="F160" s="6" t="s">
        <v>178</v>
      </c>
      <c r="G160" s="15" t="n">
        <v>0</v>
      </c>
      <c r="H160" s="15" t="n">
        <v>8</v>
      </c>
      <c r="I160" s="15" t="n">
        <v>2</v>
      </c>
      <c r="J160" s="15" t="n">
        <v>4</v>
      </c>
      <c r="K160" s="15" t="n">
        <v>0</v>
      </c>
      <c r="L160" s="15" t="n">
        <v>0</v>
      </c>
      <c r="M160" s="17" t="n">
        <v>836784</v>
      </c>
      <c r="N160" s="17" t="n">
        <v>0</v>
      </c>
      <c r="O160" s="17" t="n">
        <v>19661</v>
      </c>
      <c r="P160" s="17" t="n">
        <v>81000</v>
      </c>
      <c r="Q160" s="17" t="n">
        <v>0</v>
      </c>
      <c r="R160" s="17" t="n">
        <f aca="false">SUM(M160:Q160)</f>
        <v>937445</v>
      </c>
      <c r="S160" s="17" t="n">
        <v>79637</v>
      </c>
      <c r="T160" s="17" t="n">
        <v>0</v>
      </c>
      <c r="U160" s="17" t="n">
        <v>0</v>
      </c>
      <c r="V160" s="17" t="n">
        <v>8000</v>
      </c>
      <c r="W160" s="17" t="n">
        <v>1025082</v>
      </c>
    </row>
    <row r="161" customFormat="false" ht="12.75" hidden="false" customHeight="false" outlineLevel="0" collapsed="false">
      <c r="A161" s="6" t="s">
        <v>173</v>
      </c>
      <c r="B161" s="6" t="s">
        <v>68</v>
      </c>
      <c r="C161" s="7" t="n">
        <v>1100</v>
      </c>
      <c r="D161" s="6" t="n">
        <v>12233</v>
      </c>
      <c r="E161" s="6" t="s">
        <v>37</v>
      </c>
      <c r="F161" s="6" t="s">
        <v>179</v>
      </c>
      <c r="G161" s="15" t="n">
        <v>0</v>
      </c>
      <c r="H161" s="15" t="n">
        <v>8</v>
      </c>
      <c r="I161" s="15" t="n">
        <v>1.913</v>
      </c>
      <c r="J161" s="15" t="n">
        <v>5.587</v>
      </c>
      <c r="K161" s="15" t="n">
        <v>0</v>
      </c>
      <c r="L161" s="15" t="n">
        <v>0</v>
      </c>
      <c r="M161" s="17" t="n">
        <v>964662</v>
      </c>
      <c r="N161" s="17" t="n">
        <v>0</v>
      </c>
      <c r="O161" s="17" t="n">
        <v>4336</v>
      </c>
      <c r="P161" s="17" t="n">
        <v>0</v>
      </c>
      <c r="Q161" s="17" t="n">
        <v>0</v>
      </c>
      <c r="R161" s="17" t="n">
        <f aca="false">SUM(M161:Q161)</f>
        <v>968998</v>
      </c>
      <c r="S161" s="17" t="n">
        <v>20572</v>
      </c>
      <c r="T161" s="17" t="n">
        <v>0</v>
      </c>
      <c r="U161" s="17" t="n">
        <v>0</v>
      </c>
      <c r="V161" s="17" t="n">
        <v>80</v>
      </c>
      <c r="W161" s="17" t="n">
        <v>989650</v>
      </c>
    </row>
    <row r="162" customFormat="false" ht="12.75" hidden="false" customHeight="false" outlineLevel="0" collapsed="false">
      <c r="A162" s="6" t="s">
        <v>173</v>
      </c>
      <c r="B162" s="6" t="s">
        <v>68</v>
      </c>
      <c r="C162" s="7" t="n">
        <v>1100</v>
      </c>
      <c r="D162" s="6" t="n">
        <v>12234</v>
      </c>
      <c r="E162" s="6" t="s">
        <v>37</v>
      </c>
      <c r="F162" s="6" t="s">
        <v>180</v>
      </c>
      <c r="G162" s="15" t="n">
        <v>1</v>
      </c>
      <c r="H162" s="15" t="n">
        <v>20.726</v>
      </c>
      <c r="I162" s="15" t="n">
        <v>4</v>
      </c>
      <c r="J162" s="15" t="n">
        <v>2</v>
      </c>
      <c r="K162" s="15" t="n">
        <v>0</v>
      </c>
      <c r="L162" s="15" t="n">
        <v>0</v>
      </c>
      <c r="M162" s="17" t="n">
        <v>2088123</v>
      </c>
      <c r="N162" s="17" t="n">
        <v>0</v>
      </c>
      <c r="O162" s="17" t="n">
        <v>16683</v>
      </c>
      <c r="P162" s="17" t="n">
        <v>0</v>
      </c>
      <c r="Q162" s="17" t="n">
        <v>0</v>
      </c>
      <c r="R162" s="17" t="n">
        <f aca="false">SUM(M162:Q162)</f>
        <v>2104806</v>
      </c>
      <c r="S162" s="17" t="n">
        <v>131249</v>
      </c>
      <c r="T162" s="17" t="n">
        <v>0</v>
      </c>
      <c r="U162" s="17" t="n">
        <v>0</v>
      </c>
      <c r="V162" s="17" t="n">
        <v>40000</v>
      </c>
      <c r="W162" s="17" t="n">
        <v>2276055</v>
      </c>
    </row>
    <row r="163" customFormat="false" ht="12.75" hidden="false" customHeight="false" outlineLevel="0" collapsed="false">
      <c r="A163" s="6" t="s">
        <v>173</v>
      </c>
      <c r="B163" s="6" t="s">
        <v>68</v>
      </c>
      <c r="C163" s="7" t="n">
        <v>1100</v>
      </c>
      <c r="D163" s="6" t="n">
        <v>12236</v>
      </c>
      <c r="E163" s="6" t="s">
        <v>37</v>
      </c>
      <c r="F163" s="6" t="s">
        <v>181</v>
      </c>
      <c r="G163" s="15" t="n">
        <v>1</v>
      </c>
      <c r="H163" s="15" t="n">
        <v>11</v>
      </c>
      <c r="I163" s="15" t="n">
        <v>3</v>
      </c>
      <c r="J163" s="15" t="n">
        <v>2</v>
      </c>
      <c r="K163" s="15" t="n">
        <v>0</v>
      </c>
      <c r="L163" s="15" t="n">
        <v>0</v>
      </c>
      <c r="M163" s="17" t="n">
        <v>977249</v>
      </c>
      <c r="N163" s="17" t="n">
        <v>0</v>
      </c>
      <c r="O163" s="17" t="n">
        <v>33019</v>
      </c>
      <c r="P163" s="17" t="n">
        <v>0</v>
      </c>
      <c r="Q163" s="17" t="n">
        <v>0</v>
      </c>
      <c r="R163" s="17" t="n">
        <f aca="false">SUM(M163:Q163)</f>
        <v>1010268</v>
      </c>
      <c r="S163" s="17" t="n">
        <v>50738</v>
      </c>
      <c r="T163" s="17" t="n">
        <v>0</v>
      </c>
      <c r="U163" s="17" t="n">
        <v>0</v>
      </c>
      <c r="V163" s="17" t="n">
        <v>7500</v>
      </c>
      <c r="W163" s="17" t="n">
        <v>1068506</v>
      </c>
    </row>
    <row r="164" customFormat="false" ht="12.75" hidden="false" customHeight="false" outlineLevel="0" collapsed="false">
      <c r="A164" s="6" t="s">
        <v>173</v>
      </c>
      <c r="B164" s="6" t="s">
        <v>68</v>
      </c>
      <c r="C164" s="7" t="n">
        <v>1100</v>
      </c>
      <c r="D164" s="6" t="n">
        <v>17804</v>
      </c>
      <c r="E164" s="6" t="s">
        <v>37</v>
      </c>
      <c r="F164" s="6" t="s">
        <v>182</v>
      </c>
      <c r="G164" s="15" t="n">
        <v>0</v>
      </c>
      <c r="H164" s="15" t="n">
        <v>6</v>
      </c>
      <c r="I164" s="15" t="n">
        <v>0.5</v>
      </c>
      <c r="J164" s="15" t="n">
        <v>0</v>
      </c>
      <c r="K164" s="15" t="n">
        <v>0</v>
      </c>
      <c r="L164" s="15" t="n">
        <v>0</v>
      </c>
      <c r="M164" s="17" t="n">
        <v>520988</v>
      </c>
      <c r="N164" s="17" t="n">
        <v>0</v>
      </c>
      <c r="O164" s="17" t="n">
        <v>13054</v>
      </c>
      <c r="P164" s="17" t="n">
        <v>0</v>
      </c>
      <c r="Q164" s="17" t="n">
        <v>0</v>
      </c>
      <c r="R164" s="17" t="n">
        <f aca="false">SUM(M164:Q164)</f>
        <v>534042</v>
      </c>
      <c r="S164" s="17" t="n">
        <v>21955</v>
      </c>
      <c r="T164" s="17" t="n">
        <v>0</v>
      </c>
      <c r="U164" s="17" t="n">
        <v>0</v>
      </c>
      <c r="V164" s="17" t="n">
        <v>0</v>
      </c>
      <c r="W164" s="17" t="n">
        <v>555997</v>
      </c>
    </row>
    <row r="165" customFormat="false" ht="12.75" hidden="false" customHeight="false" outlineLevel="0" collapsed="false">
      <c r="A165" s="6" t="s">
        <v>173</v>
      </c>
      <c r="B165" s="6" t="s">
        <v>68</v>
      </c>
      <c r="C165" s="7" t="n">
        <v>1100</v>
      </c>
      <c r="D165" s="6" t="n">
        <v>18306</v>
      </c>
      <c r="E165" s="6" t="s">
        <v>37</v>
      </c>
      <c r="F165" s="6" t="s">
        <v>183</v>
      </c>
      <c r="G165" s="18" t="n">
        <v>0</v>
      </c>
      <c r="H165" s="18" t="n">
        <v>1</v>
      </c>
      <c r="I165" s="18" t="n">
        <v>0</v>
      </c>
      <c r="J165" s="18" t="n">
        <v>0</v>
      </c>
      <c r="K165" s="18" t="n">
        <v>0</v>
      </c>
      <c r="L165" s="18" t="n">
        <v>0</v>
      </c>
      <c r="M165" s="19" t="n">
        <v>55164</v>
      </c>
      <c r="N165" s="19" t="n">
        <v>0</v>
      </c>
      <c r="O165" s="19" t="n">
        <v>0</v>
      </c>
      <c r="P165" s="19" t="n">
        <v>0</v>
      </c>
      <c r="Q165" s="19" t="n">
        <v>0</v>
      </c>
      <c r="R165" s="19" t="n">
        <f aca="false">SUM(M165:Q165)</f>
        <v>55164</v>
      </c>
      <c r="S165" s="19" t="n">
        <v>0</v>
      </c>
      <c r="T165" s="19" t="n">
        <v>0</v>
      </c>
      <c r="U165" s="19" t="n">
        <v>0</v>
      </c>
      <c r="V165" s="19" t="n">
        <v>0</v>
      </c>
      <c r="W165" s="19" t="n">
        <v>55164</v>
      </c>
    </row>
    <row r="166" customFormat="false" ht="12.75" hidden="false" customHeight="false" outlineLevel="0" collapsed="false">
      <c r="A166" s="6"/>
      <c r="B166" s="6"/>
      <c r="C166" s="7"/>
      <c r="D166" s="6"/>
      <c r="E166" s="6"/>
      <c r="F166" s="6"/>
      <c r="G166" s="15"/>
      <c r="H166" s="15"/>
      <c r="I166" s="15"/>
      <c r="J166" s="15"/>
      <c r="K166" s="15"/>
      <c r="L166" s="15"/>
      <c r="M166" s="17"/>
      <c r="N166" s="17"/>
      <c r="O166" s="17"/>
      <c r="P166" s="17"/>
      <c r="Q166" s="17"/>
      <c r="R166" s="17"/>
      <c r="S166" s="17"/>
      <c r="T166" s="17"/>
      <c r="U166" s="17"/>
      <c r="V166" s="17"/>
      <c r="W166" s="17"/>
    </row>
    <row r="167" customFormat="false" ht="12.75" hidden="false" customHeight="false" outlineLevel="0" collapsed="false">
      <c r="A167" s="6"/>
      <c r="B167" s="6"/>
      <c r="C167" s="7"/>
      <c r="D167" s="6"/>
      <c r="E167" s="6"/>
      <c r="F167" s="6" t="s">
        <v>184</v>
      </c>
      <c r="G167" s="15" t="n">
        <f aca="false">SUM(G156:G166)</f>
        <v>3.843</v>
      </c>
      <c r="H167" s="15" t="n">
        <f aca="false">SUM(H156:H166)</f>
        <v>61.726</v>
      </c>
      <c r="I167" s="15" t="n">
        <f aca="false">SUM(I156:I166)</f>
        <v>15.913</v>
      </c>
      <c r="J167" s="15" t="n">
        <f aca="false">SUM(J156:J166)</f>
        <v>26.587</v>
      </c>
      <c r="K167" s="15" t="n">
        <f aca="false">SUM(K156:K166)</f>
        <v>0</v>
      </c>
      <c r="L167" s="15" t="n">
        <f aca="false">SUM(L156:L166)</f>
        <v>0</v>
      </c>
      <c r="M167" s="17" t="n">
        <f aca="false">SUM(M156:M165)</f>
        <v>7022820</v>
      </c>
      <c r="N167" s="17" t="n">
        <f aca="false">SUM(N156:N165)</f>
        <v>0</v>
      </c>
      <c r="O167" s="17" t="n">
        <f aca="false">SUM(O156:O165)</f>
        <v>195717</v>
      </c>
      <c r="P167" s="17" t="n">
        <f aca="false">SUM(P156:P165)</f>
        <v>101000</v>
      </c>
      <c r="Q167" s="17" t="n">
        <f aca="false">SUM(Q156:Q165)</f>
        <v>28016</v>
      </c>
      <c r="R167" s="17" t="n">
        <f aca="false">SUM(R156:R165)</f>
        <v>7347553</v>
      </c>
      <c r="S167" s="17" t="n">
        <f aca="false">SUM(S156:S165)</f>
        <v>425016</v>
      </c>
      <c r="T167" s="17" t="n">
        <f aca="false">SUM(T156:T165)</f>
        <v>0</v>
      </c>
      <c r="U167" s="17" t="n">
        <f aca="false">SUM(U156:U165)</f>
        <v>0</v>
      </c>
      <c r="V167" s="17" t="n">
        <f aca="false">SUM(V156:V165)</f>
        <v>68590</v>
      </c>
      <c r="W167" s="17" t="n">
        <f aca="false">SUM(W156:W165)</f>
        <v>7841159</v>
      </c>
    </row>
    <row r="168" customFormat="false" ht="12.75" hidden="false" customHeight="false" outlineLevel="0" collapsed="false">
      <c r="A168" s="6"/>
      <c r="B168" s="6"/>
      <c r="C168" s="7"/>
      <c r="D168" s="6"/>
      <c r="E168" s="6"/>
      <c r="F168" s="6"/>
      <c r="G168" s="15"/>
      <c r="H168" s="15"/>
      <c r="I168" s="15"/>
      <c r="J168" s="15"/>
      <c r="K168" s="15"/>
      <c r="L168" s="15"/>
      <c r="M168" s="17"/>
      <c r="N168" s="17"/>
      <c r="O168" s="17"/>
      <c r="P168" s="17"/>
      <c r="Q168" s="17"/>
      <c r="R168" s="17"/>
      <c r="S168" s="17"/>
      <c r="T168" s="17"/>
      <c r="U168" s="17"/>
      <c r="V168" s="17"/>
      <c r="W168" s="17"/>
    </row>
    <row r="169" customFormat="false" ht="12.75" hidden="false" customHeight="false" outlineLevel="0" collapsed="false">
      <c r="A169" s="6"/>
      <c r="B169" s="6"/>
      <c r="C169" s="7"/>
      <c r="D169" s="6"/>
      <c r="E169" s="6"/>
      <c r="F169" s="6" t="s">
        <v>185</v>
      </c>
      <c r="G169" s="15"/>
      <c r="H169" s="15"/>
      <c r="I169" s="15"/>
      <c r="J169" s="15"/>
      <c r="K169" s="15"/>
      <c r="L169" s="15"/>
      <c r="M169" s="17"/>
      <c r="N169" s="17"/>
      <c r="O169" s="17"/>
      <c r="P169" s="17"/>
      <c r="Q169" s="17"/>
      <c r="R169" s="17"/>
      <c r="S169" s="17"/>
      <c r="T169" s="17"/>
      <c r="U169" s="17"/>
      <c r="V169" s="17"/>
      <c r="W169" s="17"/>
    </row>
    <row r="170" customFormat="false" ht="12.75" hidden="false" customHeight="false" outlineLevel="0" collapsed="false">
      <c r="A170" s="6"/>
      <c r="B170" s="6"/>
      <c r="C170" s="7"/>
      <c r="D170" s="6"/>
      <c r="E170" s="6"/>
      <c r="F170" s="6"/>
      <c r="G170" s="15"/>
      <c r="H170" s="15"/>
      <c r="I170" s="15"/>
      <c r="J170" s="15"/>
      <c r="K170" s="15"/>
      <c r="L170" s="15"/>
      <c r="M170" s="17"/>
      <c r="N170" s="17"/>
      <c r="O170" s="17"/>
      <c r="P170" s="17"/>
      <c r="Q170" s="17"/>
      <c r="R170" s="17"/>
      <c r="S170" s="17"/>
      <c r="T170" s="17"/>
      <c r="U170" s="17"/>
      <c r="V170" s="17"/>
      <c r="W170" s="17"/>
    </row>
    <row r="171" customFormat="false" ht="12.75" hidden="false" customHeight="false" outlineLevel="0" collapsed="false">
      <c r="A171" s="6" t="s">
        <v>186</v>
      </c>
      <c r="B171" s="6" t="s">
        <v>68</v>
      </c>
      <c r="C171" s="7" t="n">
        <v>1100</v>
      </c>
      <c r="D171" s="6" t="n">
        <v>12238</v>
      </c>
      <c r="E171" s="6" t="s">
        <v>37</v>
      </c>
      <c r="F171" s="6" t="s">
        <v>187</v>
      </c>
      <c r="G171" s="15" t="n">
        <v>2</v>
      </c>
      <c r="H171" s="15" t="n">
        <v>19.771</v>
      </c>
      <c r="I171" s="15" t="n">
        <v>10</v>
      </c>
      <c r="J171" s="15" t="n">
        <v>0</v>
      </c>
      <c r="K171" s="15" t="n">
        <v>1</v>
      </c>
      <c r="L171" s="15" t="n">
        <v>0</v>
      </c>
      <c r="M171" s="17" t="n">
        <v>2643721</v>
      </c>
      <c r="N171" s="17" t="n">
        <v>0</v>
      </c>
      <c r="O171" s="17" t="n">
        <v>107090</v>
      </c>
      <c r="P171" s="17" t="n">
        <v>16358</v>
      </c>
      <c r="Q171" s="17" t="n">
        <v>0</v>
      </c>
      <c r="R171" s="17" t="n">
        <f aca="false">SUM(M171:Q171)</f>
        <v>2767169</v>
      </c>
      <c r="S171" s="17" t="n">
        <v>156243</v>
      </c>
      <c r="T171" s="17" t="n">
        <v>0</v>
      </c>
      <c r="U171" s="17" t="n">
        <v>0</v>
      </c>
      <c r="V171" s="17" t="n">
        <v>12000</v>
      </c>
      <c r="W171" s="17" t="n">
        <v>2935412</v>
      </c>
    </row>
    <row r="172" customFormat="false" ht="12.75" hidden="false" customHeight="false" outlineLevel="0" collapsed="false">
      <c r="A172" s="6"/>
      <c r="B172" s="6"/>
      <c r="C172" s="7"/>
      <c r="D172" s="6"/>
      <c r="E172" s="6"/>
      <c r="F172" s="6"/>
      <c r="G172" s="15"/>
      <c r="H172" s="15"/>
      <c r="I172" s="15"/>
      <c r="J172" s="15"/>
      <c r="K172" s="15"/>
      <c r="L172" s="15"/>
      <c r="M172" s="17"/>
      <c r="N172" s="17"/>
      <c r="O172" s="17"/>
      <c r="P172" s="17"/>
      <c r="Q172" s="17"/>
      <c r="R172" s="17"/>
      <c r="S172" s="17"/>
      <c r="T172" s="17"/>
      <c r="U172" s="17"/>
      <c r="V172" s="17"/>
      <c r="W172" s="17"/>
    </row>
    <row r="173" customFormat="false" ht="12.75" hidden="false" customHeight="false" outlineLevel="0" collapsed="false">
      <c r="A173" s="6"/>
      <c r="B173" s="6"/>
      <c r="C173" s="7"/>
      <c r="D173" s="6"/>
      <c r="E173" s="6"/>
      <c r="F173" s="6" t="s">
        <v>188</v>
      </c>
      <c r="G173" s="15"/>
      <c r="H173" s="15"/>
      <c r="I173" s="15"/>
      <c r="J173" s="15"/>
      <c r="K173" s="15"/>
      <c r="L173" s="15"/>
      <c r="M173" s="17"/>
      <c r="N173" s="17"/>
      <c r="O173" s="17"/>
      <c r="P173" s="17"/>
      <c r="Q173" s="17"/>
      <c r="R173" s="17"/>
      <c r="S173" s="17"/>
      <c r="T173" s="17"/>
      <c r="U173" s="17"/>
      <c r="V173" s="17"/>
      <c r="W173" s="17"/>
    </row>
    <row r="174" customFormat="false" ht="12.75" hidden="false" customHeight="false" outlineLevel="0" collapsed="false">
      <c r="A174" s="6"/>
      <c r="B174" s="6"/>
      <c r="C174" s="7"/>
      <c r="D174" s="6"/>
      <c r="E174" s="6"/>
      <c r="F174" s="6"/>
      <c r="G174" s="15"/>
      <c r="H174" s="15"/>
      <c r="I174" s="15"/>
      <c r="J174" s="15"/>
      <c r="K174" s="15"/>
      <c r="L174" s="15"/>
      <c r="M174" s="17"/>
      <c r="N174" s="17"/>
      <c r="O174" s="17"/>
      <c r="P174" s="17"/>
      <c r="Q174" s="17"/>
      <c r="R174" s="17"/>
      <c r="S174" s="17"/>
      <c r="T174" s="17"/>
      <c r="U174" s="17"/>
      <c r="V174" s="17"/>
      <c r="W174" s="17"/>
    </row>
    <row r="175" customFormat="false" ht="12.75" hidden="false" customHeight="false" outlineLevel="0" collapsed="false">
      <c r="A175" s="6" t="s">
        <v>189</v>
      </c>
      <c r="B175" s="6" t="s">
        <v>68</v>
      </c>
      <c r="C175" s="7" t="n">
        <v>1100</v>
      </c>
      <c r="D175" s="6" t="n">
        <v>12240</v>
      </c>
      <c r="E175" s="6" t="s">
        <v>37</v>
      </c>
      <c r="F175" s="6" t="s">
        <v>190</v>
      </c>
      <c r="G175" s="15" t="n">
        <v>3</v>
      </c>
      <c r="H175" s="15" t="n">
        <v>0</v>
      </c>
      <c r="I175" s="15" t="n">
        <v>2.5</v>
      </c>
      <c r="J175" s="15" t="n">
        <v>0</v>
      </c>
      <c r="K175" s="15" t="n">
        <v>0</v>
      </c>
      <c r="L175" s="15" t="n">
        <v>0</v>
      </c>
      <c r="M175" s="17" t="n">
        <v>370423</v>
      </c>
      <c r="N175" s="17" t="n">
        <v>0</v>
      </c>
      <c r="O175" s="17" t="n">
        <v>57869</v>
      </c>
      <c r="P175" s="17" t="n">
        <v>0</v>
      </c>
      <c r="Q175" s="17" t="n">
        <v>0</v>
      </c>
      <c r="R175" s="17" t="n">
        <f aca="false">SUM(M175:Q175)</f>
        <v>428292</v>
      </c>
      <c r="S175" s="17" t="n">
        <v>0</v>
      </c>
      <c r="T175" s="17" t="n">
        <v>0</v>
      </c>
      <c r="U175" s="17" t="n">
        <v>0</v>
      </c>
      <c r="V175" s="17" t="n">
        <v>0</v>
      </c>
      <c r="W175" s="17" t="n">
        <v>428292</v>
      </c>
    </row>
    <row r="176" customFormat="false" ht="12.75" hidden="false" customHeight="false" outlineLevel="0" collapsed="false">
      <c r="A176" s="6" t="s">
        <v>189</v>
      </c>
      <c r="B176" s="6" t="s">
        <v>68</v>
      </c>
      <c r="C176" s="7" t="n">
        <v>1100</v>
      </c>
      <c r="D176" s="6" t="n">
        <v>12244</v>
      </c>
      <c r="E176" s="6" t="s">
        <v>37</v>
      </c>
      <c r="F176" s="6" t="s">
        <v>191</v>
      </c>
      <c r="G176" s="15" t="n">
        <v>0</v>
      </c>
      <c r="H176" s="15" t="n">
        <v>0</v>
      </c>
      <c r="I176" s="15" t="n">
        <v>6.5</v>
      </c>
      <c r="J176" s="15" t="n">
        <v>0</v>
      </c>
      <c r="K176" s="15" t="n">
        <v>0</v>
      </c>
      <c r="L176" s="15" t="n">
        <v>0</v>
      </c>
      <c r="M176" s="17" t="n">
        <v>304254</v>
      </c>
      <c r="N176" s="17" t="n">
        <v>0</v>
      </c>
      <c r="O176" s="17" t="n">
        <v>13296</v>
      </c>
      <c r="P176" s="17" t="n">
        <v>0</v>
      </c>
      <c r="Q176" s="17" t="n">
        <v>0</v>
      </c>
      <c r="R176" s="17" t="n">
        <f aca="false">SUM(M176:Q176)</f>
        <v>317550</v>
      </c>
      <c r="S176" s="17" t="n">
        <v>0</v>
      </c>
      <c r="T176" s="17" t="n">
        <v>0</v>
      </c>
      <c r="U176" s="17" t="n">
        <v>0</v>
      </c>
      <c r="V176" s="17" t="n">
        <v>0</v>
      </c>
      <c r="W176" s="17" t="n">
        <v>317550</v>
      </c>
    </row>
    <row r="177" customFormat="false" ht="12.75" hidden="false" customHeight="false" outlineLevel="0" collapsed="false">
      <c r="A177" s="6" t="s">
        <v>189</v>
      </c>
      <c r="B177" s="6" t="s">
        <v>68</v>
      </c>
      <c r="C177" s="7" t="n">
        <v>1100</v>
      </c>
      <c r="D177" s="6" t="n">
        <v>12245</v>
      </c>
      <c r="E177" s="6" t="s">
        <v>37</v>
      </c>
      <c r="F177" s="6" t="s">
        <v>192</v>
      </c>
      <c r="G177" s="15" t="n">
        <v>1</v>
      </c>
      <c r="H177" s="15" t="n">
        <v>0</v>
      </c>
      <c r="I177" s="15" t="n">
        <v>11.5</v>
      </c>
      <c r="J177" s="15" t="n">
        <v>2</v>
      </c>
      <c r="K177" s="15" t="n">
        <v>0</v>
      </c>
      <c r="L177" s="15" t="n">
        <v>0</v>
      </c>
      <c r="M177" s="17" t="n">
        <v>615324</v>
      </c>
      <c r="N177" s="17" t="n">
        <v>0</v>
      </c>
      <c r="O177" s="17" t="n">
        <v>167420</v>
      </c>
      <c r="P177" s="17" t="n">
        <v>0</v>
      </c>
      <c r="Q177" s="17" t="n">
        <v>0</v>
      </c>
      <c r="R177" s="17" t="n">
        <f aca="false">SUM(M177:Q177)</f>
        <v>782744</v>
      </c>
      <c r="S177" s="17" t="n">
        <v>0</v>
      </c>
      <c r="T177" s="17" t="n">
        <v>0</v>
      </c>
      <c r="U177" s="17" t="n">
        <v>0</v>
      </c>
      <c r="V177" s="17" t="n">
        <v>0</v>
      </c>
      <c r="W177" s="17" t="n">
        <v>782744</v>
      </c>
    </row>
    <row r="178" customFormat="false" ht="12.75" hidden="false" customHeight="false" outlineLevel="0" collapsed="false">
      <c r="A178" s="6" t="s">
        <v>189</v>
      </c>
      <c r="B178" s="6" t="s">
        <v>68</v>
      </c>
      <c r="C178" s="7" t="n">
        <v>1100</v>
      </c>
      <c r="D178" s="6" t="n">
        <v>12248</v>
      </c>
      <c r="E178" s="6" t="s">
        <v>37</v>
      </c>
      <c r="F178" s="6" t="s">
        <v>193</v>
      </c>
      <c r="G178" s="15" t="n">
        <v>1</v>
      </c>
      <c r="H178" s="15" t="n">
        <v>1</v>
      </c>
      <c r="I178" s="15" t="n">
        <v>8.01</v>
      </c>
      <c r="J178" s="15" t="n">
        <v>0</v>
      </c>
      <c r="K178" s="15" t="n">
        <v>0</v>
      </c>
      <c r="L178" s="15" t="n">
        <v>0</v>
      </c>
      <c r="M178" s="17" t="n">
        <v>434149</v>
      </c>
      <c r="N178" s="17" t="n">
        <v>0</v>
      </c>
      <c r="O178" s="17" t="n">
        <v>0</v>
      </c>
      <c r="P178" s="17" t="n">
        <v>0</v>
      </c>
      <c r="Q178" s="17" t="n">
        <v>0</v>
      </c>
      <c r="R178" s="17" t="n">
        <f aca="false">SUM(M178:Q178)</f>
        <v>434149</v>
      </c>
      <c r="S178" s="17" t="n">
        <v>2497</v>
      </c>
      <c r="T178" s="17" t="n">
        <v>0</v>
      </c>
      <c r="U178" s="17" t="n">
        <v>0</v>
      </c>
      <c r="V178" s="17" t="n">
        <v>0</v>
      </c>
      <c r="W178" s="17" t="n">
        <v>436646</v>
      </c>
    </row>
    <row r="179" customFormat="false" ht="12.75" hidden="false" customHeight="false" outlineLevel="0" collapsed="false">
      <c r="A179" s="6" t="s">
        <v>189</v>
      </c>
      <c r="B179" s="6" t="s">
        <v>68</v>
      </c>
      <c r="C179" s="7" t="n">
        <v>1100</v>
      </c>
      <c r="D179" s="6" t="n">
        <v>12260</v>
      </c>
      <c r="E179" s="6" t="s">
        <v>37</v>
      </c>
      <c r="F179" s="6" t="s">
        <v>194</v>
      </c>
      <c r="G179" s="15" t="n">
        <v>0</v>
      </c>
      <c r="H179" s="15" t="n">
        <v>0</v>
      </c>
      <c r="I179" s="15" t="n">
        <v>0</v>
      </c>
      <c r="J179" s="15" t="n">
        <v>0</v>
      </c>
      <c r="K179" s="15" t="n">
        <v>0</v>
      </c>
      <c r="L179" s="15" t="n">
        <v>0</v>
      </c>
      <c r="M179" s="17" t="n">
        <v>0</v>
      </c>
      <c r="N179" s="17" t="n">
        <v>0</v>
      </c>
      <c r="O179" s="17" t="n">
        <v>70657</v>
      </c>
      <c r="P179" s="17" t="n">
        <v>0</v>
      </c>
      <c r="Q179" s="17" t="n">
        <v>0</v>
      </c>
      <c r="R179" s="17" t="n">
        <f aca="false">SUM(M179:Q179)</f>
        <v>70657</v>
      </c>
      <c r="S179" s="17" t="n">
        <v>33141</v>
      </c>
      <c r="T179" s="17" t="n">
        <v>0</v>
      </c>
      <c r="U179" s="17" t="n">
        <v>0</v>
      </c>
      <c r="V179" s="17" t="n">
        <v>0</v>
      </c>
      <c r="W179" s="17" t="n">
        <v>103798</v>
      </c>
    </row>
    <row r="180" customFormat="false" ht="12.75" hidden="false" customHeight="false" outlineLevel="0" collapsed="false">
      <c r="A180" s="6" t="s">
        <v>189</v>
      </c>
      <c r="B180" s="6" t="s">
        <v>68</v>
      </c>
      <c r="C180" s="7" t="n">
        <v>1100</v>
      </c>
      <c r="D180" s="6" t="n">
        <v>12261</v>
      </c>
      <c r="E180" s="6" t="s">
        <v>37</v>
      </c>
      <c r="F180" s="6" t="s">
        <v>195</v>
      </c>
      <c r="G180" s="15" t="n">
        <v>0</v>
      </c>
      <c r="H180" s="15" t="n">
        <v>1</v>
      </c>
      <c r="I180" s="15" t="n">
        <v>3.5</v>
      </c>
      <c r="J180" s="15" t="n">
        <v>4</v>
      </c>
      <c r="K180" s="15" t="n">
        <v>0</v>
      </c>
      <c r="L180" s="15" t="n">
        <v>0</v>
      </c>
      <c r="M180" s="17" t="n">
        <v>376860</v>
      </c>
      <c r="N180" s="17" t="n">
        <v>0</v>
      </c>
      <c r="O180" s="17" t="n">
        <v>47850</v>
      </c>
      <c r="P180" s="17" t="n">
        <v>0</v>
      </c>
      <c r="Q180" s="17" t="n">
        <v>0</v>
      </c>
      <c r="R180" s="17" t="n">
        <f aca="false">SUM(M180:Q180)</f>
        <v>424710</v>
      </c>
      <c r="S180" s="17" t="n">
        <v>0</v>
      </c>
      <c r="T180" s="17" t="n">
        <v>0</v>
      </c>
      <c r="U180" s="17" t="n">
        <v>0</v>
      </c>
      <c r="V180" s="17" t="n">
        <v>0</v>
      </c>
      <c r="W180" s="17" t="n">
        <v>424710</v>
      </c>
    </row>
    <row r="181" customFormat="false" ht="12.75" hidden="false" customHeight="false" outlineLevel="0" collapsed="false">
      <c r="A181" s="6" t="s">
        <v>189</v>
      </c>
      <c r="B181" s="6" t="s">
        <v>68</v>
      </c>
      <c r="C181" s="7" t="n">
        <v>1100</v>
      </c>
      <c r="D181" s="6" t="n">
        <v>12263</v>
      </c>
      <c r="E181" s="6" t="s">
        <v>37</v>
      </c>
      <c r="F181" s="6" t="s">
        <v>196</v>
      </c>
      <c r="G181" s="15" t="n">
        <v>0</v>
      </c>
      <c r="H181" s="15" t="n">
        <v>0</v>
      </c>
      <c r="I181" s="15" t="n">
        <v>6.49</v>
      </c>
      <c r="J181" s="15" t="n">
        <v>0</v>
      </c>
      <c r="K181" s="15" t="n">
        <v>0</v>
      </c>
      <c r="L181" s="15" t="n">
        <v>0</v>
      </c>
      <c r="M181" s="17" t="n">
        <v>324744</v>
      </c>
      <c r="N181" s="17" t="n">
        <v>0</v>
      </c>
      <c r="O181" s="17" t="n">
        <v>0</v>
      </c>
      <c r="P181" s="17" t="n">
        <v>0</v>
      </c>
      <c r="Q181" s="17" t="n">
        <v>0</v>
      </c>
      <c r="R181" s="17" t="n">
        <f aca="false">SUM(M181:Q181)</f>
        <v>324744</v>
      </c>
      <c r="S181" s="17" t="n">
        <v>0</v>
      </c>
      <c r="T181" s="17" t="n">
        <v>0</v>
      </c>
      <c r="U181" s="17" t="n">
        <v>0</v>
      </c>
      <c r="V181" s="17" t="n">
        <v>0</v>
      </c>
      <c r="W181" s="17" t="n">
        <v>324744</v>
      </c>
    </row>
    <row r="182" customFormat="false" ht="12.75" hidden="false" customHeight="false" outlineLevel="0" collapsed="false">
      <c r="A182" s="6" t="s">
        <v>189</v>
      </c>
      <c r="B182" s="6" t="s">
        <v>68</v>
      </c>
      <c r="C182" s="7" t="n">
        <v>1100</v>
      </c>
      <c r="D182" s="6" t="n">
        <v>12265</v>
      </c>
      <c r="E182" s="6" t="s">
        <v>37</v>
      </c>
      <c r="F182" s="6" t="s">
        <v>197</v>
      </c>
      <c r="G182" s="18" t="n">
        <v>0</v>
      </c>
      <c r="H182" s="18" t="n">
        <v>0</v>
      </c>
      <c r="I182" s="18" t="n">
        <v>6.5</v>
      </c>
      <c r="J182" s="18" t="n">
        <v>1</v>
      </c>
      <c r="K182" s="18" t="n">
        <v>0</v>
      </c>
      <c r="L182" s="18" t="n">
        <v>0</v>
      </c>
      <c r="M182" s="19" t="n">
        <v>279011</v>
      </c>
      <c r="N182" s="19" t="n">
        <v>0</v>
      </c>
      <c r="O182" s="19" t="n">
        <v>0</v>
      </c>
      <c r="P182" s="19" t="n">
        <v>0</v>
      </c>
      <c r="Q182" s="19" t="n">
        <v>0</v>
      </c>
      <c r="R182" s="19" t="n">
        <f aca="false">SUM(M182:Q182)</f>
        <v>279011</v>
      </c>
      <c r="S182" s="19" t="n">
        <v>0</v>
      </c>
      <c r="T182" s="19" t="n">
        <v>0</v>
      </c>
      <c r="U182" s="19" t="n">
        <v>0</v>
      </c>
      <c r="V182" s="19" t="n">
        <v>0</v>
      </c>
      <c r="W182" s="19" t="n">
        <v>279011</v>
      </c>
    </row>
    <row r="183" customFormat="false" ht="12.75" hidden="false" customHeight="false" outlineLevel="0" collapsed="false">
      <c r="A183" s="6"/>
      <c r="B183" s="6"/>
      <c r="C183" s="7"/>
      <c r="D183" s="6"/>
      <c r="E183" s="6"/>
      <c r="F183" s="6"/>
      <c r="G183" s="15"/>
      <c r="H183" s="15"/>
      <c r="I183" s="15"/>
      <c r="J183" s="15"/>
      <c r="K183" s="15"/>
      <c r="L183" s="15"/>
      <c r="M183" s="17"/>
      <c r="N183" s="17"/>
      <c r="O183" s="17"/>
      <c r="P183" s="17"/>
      <c r="Q183" s="17"/>
      <c r="R183" s="17"/>
      <c r="S183" s="17"/>
      <c r="T183" s="17"/>
      <c r="U183" s="17"/>
      <c r="V183" s="17"/>
      <c r="W183" s="17"/>
    </row>
    <row r="184" customFormat="false" ht="12.75" hidden="false" customHeight="false" outlineLevel="0" collapsed="false">
      <c r="A184" s="6"/>
      <c r="B184" s="6"/>
      <c r="C184" s="7"/>
      <c r="D184" s="6"/>
      <c r="E184" s="6"/>
      <c r="F184" s="6" t="s">
        <v>198</v>
      </c>
      <c r="G184" s="15" t="n">
        <f aca="false">SUM(G175:G183)</f>
        <v>5</v>
      </c>
      <c r="H184" s="15" t="n">
        <f aca="false">SUM(H175:H183)</f>
        <v>2</v>
      </c>
      <c r="I184" s="15" t="n">
        <f aca="false">SUM(I175:I183)</f>
        <v>45</v>
      </c>
      <c r="J184" s="15" t="n">
        <f aca="false">SUM(J175:J183)</f>
        <v>7</v>
      </c>
      <c r="K184" s="15" t="n">
        <f aca="false">SUM(K175:K183)</f>
        <v>0</v>
      </c>
      <c r="L184" s="15" t="n">
        <f aca="false">SUM(L175:L183)</f>
        <v>0</v>
      </c>
      <c r="M184" s="17" t="n">
        <f aca="false">SUM(M175:M182)</f>
        <v>2704765</v>
      </c>
      <c r="N184" s="17" t="n">
        <f aca="false">SUM(N175:N182)</f>
        <v>0</v>
      </c>
      <c r="O184" s="17" t="n">
        <f aca="false">SUM(O175:O182)</f>
        <v>357092</v>
      </c>
      <c r="P184" s="17" t="n">
        <f aca="false">SUM(P175:P182)</f>
        <v>0</v>
      </c>
      <c r="Q184" s="17" t="n">
        <f aca="false">SUM(Q175:Q182)</f>
        <v>0</v>
      </c>
      <c r="R184" s="17" t="n">
        <f aca="false">SUM(R175:R182)</f>
        <v>3061857</v>
      </c>
      <c r="S184" s="17" t="n">
        <f aca="false">SUM(S175:S182)</f>
        <v>35638</v>
      </c>
      <c r="T184" s="17" t="n">
        <f aca="false">SUM(T175:T182)</f>
        <v>0</v>
      </c>
      <c r="U184" s="17" t="n">
        <f aca="false">SUM(U175:U182)</f>
        <v>0</v>
      </c>
      <c r="V184" s="17" t="n">
        <f aca="false">SUM(V175:V182)</f>
        <v>0</v>
      </c>
      <c r="W184" s="17" t="n">
        <f aca="false">SUM(W175:W182)</f>
        <v>3097495</v>
      </c>
    </row>
    <row r="185" customFormat="false" ht="12.75" hidden="false" customHeight="false" outlineLevel="0" collapsed="false">
      <c r="A185" s="6"/>
      <c r="B185" s="6"/>
      <c r="C185" s="7"/>
      <c r="D185" s="6"/>
      <c r="E185" s="6"/>
      <c r="F185" s="6"/>
      <c r="G185" s="15"/>
      <c r="H185" s="15"/>
      <c r="I185" s="15"/>
      <c r="J185" s="15"/>
      <c r="K185" s="15"/>
      <c r="L185" s="15"/>
      <c r="M185" s="17"/>
      <c r="N185" s="17"/>
      <c r="O185" s="17"/>
      <c r="P185" s="17"/>
      <c r="Q185" s="17"/>
      <c r="R185" s="17"/>
      <c r="S185" s="17"/>
      <c r="T185" s="17"/>
      <c r="U185" s="17"/>
      <c r="V185" s="17"/>
      <c r="W185" s="17"/>
    </row>
    <row r="186" customFormat="false" ht="12.75" hidden="false" customHeight="false" outlineLevel="0" collapsed="false">
      <c r="A186" s="6"/>
      <c r="B186" s="6"/>
      <c r="C186" s="7"/>
      <c r="D186" s="6"/>
      <c r="E186" s="6"/>
      <c r="F186" s="6" t="s">
        <v>199</v>
      </c>
      <c r="G186" s="15"/>
      <c r="H186" s="15"/>
      <c r="I186" s="15"/>
      <c r="J186" s="15"/>
      <c r="K186" s="15"/>
      <c r="L186" s="15"/>
      <c r="M186" s="17"/>
      <c r="N186" s="17"/>
      <c r="O186" s="17"/>
      <c r="P186" s="17"/>
      <c r="Q186" s="17"/>
      <c r="R186" s="17"/>
      <c r="S186" s="17"/>
      <c r="T186" s="17"/>
      <c r="U186" s="17"/>
      <c r="V186" s="17"/>
      <c r="W186" s="17"/>
    </row>
    <row r="187" customFormat="false" ht="12.75" hidden="false" customHeight="false" outlineLevel="0" collapsed="false">
      <c r="A187" s="6"/>
      <c r="B187" s="6"/>
      <c r="C187" s="7"/>
      <c r="D187" s="6"/>
      <c r="E187" s="6"/>
      <c r="F187" s="6"/>
      <c r="G187" s="15"/>
      <c r="H187" s="15"/>
      <c r="I187" s="15"/>
      <c r="J187" s="15"/>
      <c r="K187" s="15"/>
      <c r="L187" s="15"/>
      <c r="M187" s="17"/>
      <c r="N187" s="17"/>
      <c r="O187" s="17"/>
      <c r="P187" s="17"/>
      <c r="Q187" s="17"/>
      <c r="R187" s="17"/>
      <c r="S187" s="17"/>
      <c r="T187" s="17"/>
      <c r="U187" s="17"/>
      <c r="V187" s="17"/>
      <c r="W187" s="17"/>
    </row>
    <row r="188" customFormat="false" ht="12.75" hidden="false" customHeight="false" outlineLevel="0" collapsed="false">
      <c r="A188" s="6" t="s">
        <v>59</v>
      </c>
      <c r="B188" s="6" t="s">
        <v>68</v>
      </c>
      <c r="C188" s="7" t="n">
        <v>1100</v>
      </c>
      <c r="D188" s="6" t="n">
        <v>12160</v>
      </c>
      <c r="E188" s="6" t="s">
        <v>37</v>
      </c>
      <c r="F188" s="6" t="s">
        <v>200</v>
      </c>
      <c r="G188" s="15" t="n">
        <v>0</v>
      </c>
      <c r="H188" s="15" t="n">
        <v>1</v>
      </c>
      <c r="I188" s="15" t="n">
        <v>1</v>
      </c>
      <c r="J188" s="15" t="n">
        <v>0</v>
      </c>
      <c r="K188" s="15" t="n">
        <v>0</v>
      </c>
      <c r="L188" s="15" t="n">
        <v>0</v>
      </c>
      <c r="M188" s="17" t="n">
        <v>142800</v>
      </c>
      <c r="N188" s="17" t="n">
        <v>0</v>
      </c>
      <c r="O188" s="17" t="n">
        <v>17887</v>
      </c>
      <c r="P188" s="17" t="n">
        <v>85115</v>
      </c>
      <c r="Q188" s="17" t="n">
        <v>0</v>
      </c>
      <c r="R188" s="17" t="n">
        <f aca="false">SUM(M188:Q188)</f>
        <v>245802</v>
      </c>
      <c r="S188" s="17" t="n">
        <v>24730</v>
      </c>
      <c r="T188" s="17" t="n">
        <v>0</v>
      </c>
      <c r="U188" s="17" t="n">
        <v>0</v>
      </c>
      <c r="V188" s="17" t="n">
        <v>20</v>
      </c>
      <c r="W188" s="17" t="n">
        <v>270552</v>
      </c>
    </row>
    <row r="189" customFormat="false" ht="12.75" hidden="false" customHeight="false" outlineLevel="0" collapsed="false">
      <c r="A189" s="6" t="s">
        <v>59</v>
      </c>
      <c r="B189" s="6" t="s">
        <v>68</v>
      </c>
      <c r="C189" s="7" t="n">
        <v>1100</v>
      </c>
      <c r="D189" s="6" t="n">
        <v>12243</v>
      </c>
      <c r="E189" s="6" t="s">
        <v>37</v>
      </c>
      <c r="F189" s="6" t="s">
        <v>201</v>
      </c>
      <c r="G189" s="15" t="n">
        <v>0</v>
      </c>
      <c r="H189" s="15" t="n">
        <v>0</v>
      </c>
      <c r="I189" s="15" t="n">
        <v>0</v>
      </c>
      <c r="J189" s="15" t="n">
        <v>0</v>
      </c>
      <c r="K189" s="15" t="n">
        <v>0</v>
      </c>
      <c r="L189" s="15" t="n">
        <v>0</v>
      </c>
      <c r="M189" s="17" t="n">
        <v>0</v>
      </c>
      <c r="N189" s="17" t="n">
        <v>0</v>
      </c>
      <c r="O189" s="17" t="n">
        <v>272825</v>
      </c>
      <c r="P189" s="17" t="n">
        <v>0</v>
      </c>
      <c r="Q189" s="17" t="n">
        <v>0</v>
      </c>
      <c r="R189" s="17" t="n">
        <f aca="false">SUM(M189:Q189)</f>
        <v>272825</v>
      </c>
      <c r="S189" s="17" t="n">
        <v>0</v>
      </c>
      <c r="T189" s="17" t="n">
        <v>0</v>
      </c>
      <c r="U189" s="17" t="n">
        <v>0</v>
      </c>
      <c r="V189" s="17" t="n">
        <v>5000</v>
      </c>
      <c r="W189" s="17" t="n">
        <v>277825</v>
      </c>
    </row>
    <row r="190" customFormat="false" ht="12.75" hidden="false" customHeight="false" outlineLevel="0" collapsed="false">
      <c r="A190" s="6" t="s">
        <v>59</v>
      </c>
      <c r="B190" s="6" t="s">
        <v>68</v>
      </c>
      <c r="C190" s="7" t="n">
        <v>1100</v>
      </c>
      <c r="D190" s="6" t="n">
        <v>12254</v>
      </c>
      <c r="E190" s="6" t="s">
        <v>37</v>
      </c>
      <c r="F190" s="6" t="s">
        <v>202</v>
      </c>
      <c r="G190" s="15" t="n">
        <v>0</v>
      </c>
      <c r="H190" s="15" t="n">
        <v>0</v>
      </c>
      <c r="I190" s="15" t="n">
        <v>1</v>
      </c>
      <c r="J190" s="15" t="n">
        <v>0</v>
      </c>
      <c r="K190" s="15" t="n">
        <v>0</v>
      </c>
      <c r="L190" s="15" t="n">
        <v>0</v>
      </c>
      <c r="M190" s="17" t="n">
        <v>34776</v>
      </c>
      <c r="N190" s="17" t="n">
        <v>0</v>
      </c>
      <c r="O190" s="17" t="n">
        <v>0</v>
      </c>
      <c r="P190" s="17" t="n">
        <v>0</v>
      </c>
      <c r="Q190" s="17" t="n">
        <v>0</v>
      </c>
      <c r="R190" s="17" t="n">
        <f aca="false">SUM(M190:Q190)</f>
        <v>34776</v>
      </c>
      <c r="S190" s="17" t="n">
        <v>9730</v>
      </c>
      <c r="T190" s="17" t="n">
        <v>0</v>
      </c>
      <c r="U190" s="17" t="n">
        <v>0</v>
      </c>
      <c r="V190" s="17" t="n">
        <v>200</v>
      </c>
      <c r="W190" s="17" t="n">
        <v>44706</v>
      </c>
    </row>
    <row r="191" customFormat="false" ht="12.75" hidden="false" customHeight="false" outlineLevel="0" collapsed="false">
      <c r="A191" s="6" t="s">
        <v>59</v>
      </c>
      <c r="B191" s="6" t="s">
        <v>68</v>
      </c>
      <c r="C191" s="7" t="n">
        <v>1100</v>
      </c>
      <c r="D191" s="6" t="n">
        <v>12255</v>
      </c>
      <c r="E191" s="6" t="s">
        <v>37</v>
      </c>
      <c r="F191" s="6" t="s">
        <v>203</v>
      </c>
      <c r="G191" s="15" t="n">
        <v>0</v>
      </c>
      <c r="H191" s="15" t="n">
        <v>0</v>
      </c>
      <c r="I191" s="15" t="n">
        <v>1</v>
      </c>
      <c r="J191" s="15" t="n">
        <v>0</v>
      </c>
      <c r="K191" s="15" t="n">
        <v>0</v>
      </c>
      <c r="L191" s="15" t="n">
        <v>0</v>
      </c>
      <c r="M191" s="17" t="n">
        <v>34068</v>
      </c>
      <c r="N191" s="17" t="n">
        <v>0</v>
      </c>
      <c r="O191" s="17" t="n">
        <v>113</v>
      </c>
      <c r="P191" s="17" t="n">
        <v>0</v>
      </c>
      <c r="Q191" s="17" t="n">
        <v>0</v>
      </c>
      <c r="R191" s="17" t="n">
        <f aca="false">SUM(M191:Q191)</f>
        <v>34181</v>
      </c>
      <c r="S191" s="17" t="n">
        <v>11217</v>
      </c>
      <c r="T191" s="17" t="n">
        <v>0</v>
      </c>
      <c r="U191" s="17" t="n">
        <v>0</v>
      </c>
      <c r="V191" s="17" t="n">
        <v>200</v>
      </c>
      <c r="W191" s="17" t="n">
        <v>45598</v>
      </c>
    </row>
    <row r="192" customFormat="false" ht="12.75" hidden="false" customHeight="false" outlineLevel="0" collapsed="false">
      <c r="A192" s="6" t="s">
        <v>59</v>
      </c>
      <c r="B192" s="6" t="s">
        <v>68</v>
      </c>
      <c r="C192" s="7" t="n">
        <v>1100</v>
      </c>
      <c r="D192" s="6" t="n">
        <v>12257</v>
      </c>
      <c r="E192" s="6" t="s">
        <v>37</v>
      </c>
      <c r="F192" s="6" t="s">
        <v>204</v>
      </c>
      <c r="G192" s="15" t="n">
        <v>0</v>
      </c>
      <c r="H192" s="15" t="n">
        <v>0</v>
      </c>
      <c r="I192" s="15" t="n">
        <v>0</v>
      </c>
      <c r="J192" s="15" t="n">
        <v>0</v>
      </c>
      <c r="K192" s="15" t="n">
        <v>0</v>
      </c>
      <c r="L192" s="15" t="n">
        <v>0</v>
      </c>
      <c r="M192" s="17" t="n">
        <v>0</v>
      </c>
      <c r="N192" s="17" t="n">
        <v>0</v>
      </c>
      <c r="O192" s="17" t="n">
        <v>8080</v>
      </c>
      <c r="P192" s="17" t="n">
        <v>0</v>
      </c>
      <c r="Q192" s="17" t="n">
        <v>0</v>
      </c>
      <c r="R192" s="17" t="n">
        <f aca="false">SUM(M192:Q192)</f>
        <v>8080</v>
      </c>
      <c r="S192" s="17" t="n">
        <v>12100</v>
      </c>
      <c r="T192" s="17" t="n">
        <v>0</v>
      </c>
      <c r="U192" s="17" t="n">
        <v>0</v>
      </c>
      <c r="V192" s="17" t="n">
        <v>0</v>
      </c>
      <c r="W192" s="17" t="n">
        <v>20180</v>
      </c>
    </row>
    <row r="193" customFormat="false" ht="12.75" hidden="false" customHeight="false" outlineLevel="0" collapsed="false">
      <c r="A193" s="6" t="s">
        <v>59</v>
      </c>
      <c r="B193" s="6" t="s">
        <v>68</v>
      </c>
      <c r="C193" s="7" t="n">
        <v>1100</v>
      </c>
      <c r="D193" s="6" t="n">
        <v>12258</v>
      </c>
      <c r="E193" s="6" t="s">
        <v>37</v>
      </c>
      <c r="F193" s="6" t="s">
        <v>205</v>
      </c>
      <c r="G193" s="15" t="n">
        <v>0</v>
      </c>
      <c r="H193" s="15" t="n">
        <v>0</v>
      </c>
      <c r="I193" s="15" t="n">
        <v>0</v>
      </c>
      <c r="J193" s="15" t="n">
        <v>0</v>
      </c>
      <c r="K193" s="15" t="n">
        <v>0</v>
      </c>
      <c r="L193" s="15" t="n">
        <v>0</v>
      </c>
      <c r="M193" s="17" t="n">
        <v>0</v>
      </c>
      <c r="N193" s="17" t="n">
        <v>0</v>
      </c>
      <c r="O193" s="17" t="n">
        <v>0</v>
      </c>
      <c r="P193" s="17" t="n">
        <v>0</v>
      </c>
      <c r="Q193" s="17" t="n">
        <v>0</v>
      </c>
      <c r="R193" s="17" t="n">
        <f aca="false">SUM(M193:Q193)</f>
        <v>0</v>
      </c>
      <c r="S193" s="17" t="n">
        <v>258000</v>
      </c>
      <c r="T193" s="17" t="n">
        <v>0</v>
      </c>
      <c r="U193" s="17" t="n">
        <v>0</v>
      </c>
      <c r="V193" s="17" t="n">
        <v>0</v>
      </c>
      <c r="W193" s="17" t="n">
        <v>258000</v>
      </c>
    </row>
    <row r="194" customFormat="false" ht="12.75" hidden="false" customHeight="false" outlineLevel="0" collapsed="false">
      <c r="A194" s="6" t="s">
        <v>59</v>
      </c>
      <c r="B194" s="6" t="s">
        <v>68</v>
      </c>
      <c r="C194" s="7" t="n">
        <v>1100</v>
      </c>
      <c r="D194" s="6" t="n">
        <v>12271</v>
      </c>
      <c r="E194" s="6" t="s">
        <v>37</v>
      </c>
      <c r="F194" s="6" t="s">
        <v>206</v>
      </c>
      <c r="G194" s="15" t="n">
        <v>0</v>
      </c>
      <c r="H194" s="15" t="n">
        <v>0</v>
      </c>
      <c r="I194" s="15" t="n">
        <v>1</v>
      </c>
      <c r="J194" s="15" t="n">
        <v>0</v>
      </c>
      <c r="K194" s="15" t="n">
        <v>0</v>
      </c>
      <c r="L194" s="15" t="n">
        <v>0</v>
      </c>
      <c r="M194" s="17" t="n">
        <v>44856</v>
      </c>
      <c r="N194" s="17" t="n">
        <v>0</v>
      </c>
      <c r="O194" s="17" t="n">
        <v>65020</v>
      </c>
      <c r="P194" s="17" t="n">
        <v>0</v>
      </c>
      <c r="Q194" s="17" t="n">
        <v>0</v>
      </c>
      <c r="R194" s="17" t="n">
        <f aca="false">SUM(M194:Q194)</f>
        <v>109876</v>
      </c>
      <c r="S194" s="17" t="n">
        <v>98825</v>
      </c>
      <c r="T194" s="17" t="n">
        <v>0</v>
      </c>
      <c r="U194" s="17" t="n">
        <v>0</v>
      </c>
      <c r="V194" s="17" t="n">
        <v>2000</v>
      </c>
      <c r="W194" s="17" t="n">
        <v>210701</v>
      </c>
    </row>
    <row r="195" customFormat="false" ht="12.75" hidden="false" customHeight="false" outlineLevel="0" collapsed="false">
      <c r="A195" s="6" t="s">
        <v>59</v>
      </c>
      <c r="B195" s="6" t="s">
        <v>68</v>
      </c>
      <c r="C195" s="7" t="n">
        <v>1100</v>
      </c>
      <c r="D195" s="6" t="n">
        <v>12272</v>
      </c>
      <c r="E195" s="6" t="s">
        <v>37</v>
      </c>
      <c r="F195" s="6" t="s">
        <v>207</v>
      </c>
      <c r="G195" s="15" t="n">
        <v>0</v>
      </c>
      <c r="H195" s="15" t="n">
        <v>0</v>
      </c>
      <c r="I195" s="15" t="n">
        <v>0</v>
      </c>
      <c r="J195" s="15" t="n">
        <v>0</v>
      </c>
      <c r="K195" s="15" t="n">
        <v>0</v>
      </c>
      <c r="L195" s="15" t="n">
        <v>0</v>
      </c>
      <c r="M195" s="17" t="n">
        <v>0</v>
      </c>
      <c r="N195" s="17" t="n">
        <v>0</v>
      </c>
      <c r="O195" s="17" t="n">
        <v>350</v>
      </c>
      <c r="P195" s="17" t="n">
        <v>864592</v>
      </c>
      <c r="Q195" s="17" t="n">
        <v>0</v>
      </c>
      <c r="R195" s="17" t="n">
        <f aca="false">SUM(M195:Q195)</f>
        <v>864942</v>
      </c>
      <c r="S195" s="17" t="n">
        <v>24966</v>
      </c>
      <c r="T195" s="17" t="n">
        <v>0</v>
      </c>
      <c r="U195" s="17" t="n">
        <v>0</v>
      </c>
      <c r="V195" s="17" t="n">
        <v>0</v>
      </c>
      <c r="W195" s="17" t="n">
        <v>889908</v>
      </c>
    </row>
    <row r="196" customFormat="false" ht="12.75" hidden="false" customHeight="false" outlineLevel="0" collapsed="false">
      <c r="A196" s="6" t="s">
        <v>59</v>
      </c>
      <c r="B196" s="6" t="s">
        <v>68</v>
      </c>
      <c r="C196" s="7" t="n">
        <v>1100</v>
      </c>
      <c r="D196" s="6" t="n">
        <v>16645</v>
      </c>
      <c r="E196" s="6" t="s">
        <v>37</v>
      </c>
      <c r="F196" s="6" t="s">
        <v>208</v>
      </c>
      <c r="G196" s="15" t="n">
        <v>0</v>
      </c>
      <c r="H196" s="15" t="n">
        <v>0</v>
      </c>
      <c r="I196" s="15" t="n">
        <v>0</v>
      </c>
      <c r="J196" s="15" t="n">
        <v>0</v>
      </c>
      <c r="K196" s="15" t="n">
        <v>0</v>
      </c>
      <c r="L196" s="15" t="n">
        <v>0</v>
      </c>
      <c r="M196" s="17" t="n">
        <v>0</v>
      </c>
      <c r="N196" s="17" t="n">
        <v>0</v>
      </c>
      <c r="O196" s="17" t="n">
        <v>220390</v>
      </c>
      <c r="P196" s="17" t="n">
        <v>0</v>
      </c>
      <c r="Q196" s="17" t="n">
        <v>0</v>
      </c>
      <c r="R196" s="17" t="n">
        <f aca="false">SUM(M196:Q196)</f>
        <v>220390</v>
      </c>
      <c r="S196" s="17" t="n">
        <v>0</v>
      </c>
      <c r="T196" s="17" t="n">
        <v>0</v>
      </c>
      <c r="U196" s="17" t="n">
        <v>0</v>
      </c>
      <c r="V196" s="17" t="n">
        <v>0</v>
      </c>
      <c r="W196" s="17" t="n">
        <v>220390</v>
      </c>
    </row>
    <row r="197" customFormat="false" ht="12.75" hidden="false" customHeight="false" outlineLevel="0" collapsed="false">
      <c r="A197" s="6" t="s">
        <v>59</v>
      </c>
      <c r="B197" s="6" t="s">
        <v>68</v>
      </c>
      <c r="C197" s="7" t="n">
        <v>1100</v>
      </c>
      <c r="D197" s="6" t="n">
        <v>17159</v>
      </c>
      <c r="E197" s="6" t="s">
        <v>37</v>
      </c>
      <c r="F197" s="6" t="s">
        <v>209</v>
      </c>
      <c r="G197" s="15" t="n">
        <v>0</v>
      </c>
      <c r="H197" s="15" t="n">
        <v>0</v>
      </c>
      <c r="I197" s="15" t="n">
        <v>0</v>
      </c>
      <c r="J197" s="15" t="n">
        <v>0</v>
      </c>
      <c r="K197" s="15" t="n">
        <v>0</v>
      </c>
      <c r="L197" s="15" t="n">
        <v>0</v>
      </c>
      <c r="M197" s="17" t="n">
        <v>0</v>
      </c>
      <c r="N197" s="17" t="n">
        <v>0</v>
      </c>
      <c r="O197" s="17" t="n">
        <v>326</v>
      </c>
      <c r="P197" s="17" t="n">
        <v>3823898</v>
      </c>
      <c r="Q197" s="17" t="n">
        <v>0</v>
      </c>
      <c r="R197" s="17" t="n">
        <f aca="false">SUM(M197:Q197)</f>
        <v>3824224</v>
      </c>
      <c r="S197" s="17" t="n">
        <v>0</v>
      </c>
      <c r="T197" s="17" t="n">
        <v>0</v>
      </c>
      <c r="U197" s="17" t="n">
        <v>0</v>
      </c>
      <c r="V197" s="17" t="n">
        <v>0</v>
      </c>
      <c r="W197" s="17" t="n">
        <v>3824224</v>
      </c>
    </row>
    <row r="198" customFormat="false" ht="12.75" hidden="false" customHeight="false" outlineLevel="0" collapsed="false">
      <c r="A198" s="6" t="s">
        <v>59</v>
      </c>
      <c r="B198" s="6" t="s">
        <v>68</v>
      </c>
      <c r="C198" s="7" t="n">
        <v>1100</v>
      </c>
      <c r="D198" s="6" t="n">
        <v>18708</v>
      </c>
      <c r="E198" s="6" t="s">
        <v>37</v>
      </c>
      <c r="F198" s="6" t="s">
        <v>210</v>
      </c>
      <c r="G198" s="15" t="n">
        <v>0</v>
      </c>
      <c r="H198" s="15" t="n">
        <v>0</v>
      </c>
      <c r="I198" s="15" t="n">
        <v>0</v>
      </c>
      <c r="J198" s="15" t="n">
        <v>0</v>
      </c>
      <c r="K198" s="15" t="n">
        <v>0</v>
      </c>
      <c r="L198" s="15" t="n">
        <v>0</v>
      </c>
      <c r="M198" s="17" t="n">
        <v>0</v>
      </c>
      <c r="N198" s="17" t="n">
        <v>0</v>
      </c>
      <c r="O198" s="17" t="n">
        <v>354250</v>
      </c>
      <c r="P198" s="17" t="n">
        <v>0</v>
      </c>
      <c r="Q198" s="17" t="n">
        <v>0</v>
      </c>
      <c r="R198" s="17" t="n">
        <f aca="false">SUM(M198:Q198)</f>
        <v>354250</v>
      </c>
      <c r="S198" s="17" t="n">
        <v>0</v>
      </c>
      <c r="T198" s="17" t="n">
        <v>0</v>
      </c>
      <c r="U198" s="17" t="n">
        <v>0</v>
      </c>
      <c r="V198" s="17" t="n">
        <v>0</v>
      </c>
      <c r="W198" s="17" t="n">
        <v>354250</v>
      </c>
    </row>
    <row r="199" customFormat="false" ht="12.75" hidden="false" customHeight="false" outlineLevel="0" collapsed="false">
      <c r="A199" s="6" t="s">
        <v>59</v>
      </c>
      <c r="B199" s="6" t="s">
        <v>68</v>
      </c>
      <c r="C199" s="7" t="n">
        <v>1100</v>
      </c>
      <c r="D199" s="6" t="n">
        <v>18726</v>
      </c>
      <c r="E199" s="6" t="s">
        <v>37</v>
      </c>
      <c r="F199" s="6" t="s">
        <v>211</v>
      </c>
      <c r="G199" s="15" t="n">
        <v>0</v>
      </c>
      <c r="H199" s="15" t="n">
        <v>0</v>
      </c>
      <c r="I199" s="15" t="n">
        <v>0</v>
      </c>
      <c r="J199" s="15" t="n">
        <v>0</v>
      </c>
      <c r="K199" s="15" t="n">
        <v>0</v>
      </c>
      <c r="L199" s="15" t="n">
        <v>0</v>
      </c>
      <c r="M199" s="17" t="n">
        <v>0</v>
      </c>
      <c r="N199" s="17" t="n">
        <v>0</v>
      </c>
      <c r="O199" s="17" t="n">
        <v>74000</v>
      </c>
      <c r="P199" s="17" t="n">
        <v>0</v>
      </c>
      <c r="Q199" s="17" t="n">
        <v>0</v>
      </c>
      <c r="R199" s="17" t="n">
        <f aca="false">SUM(M199:Q199)</f>
        <v>74000</v>
      </c>
      <c r="S199" s="17" t="n">
        <v>0</v>
      </c>
      <c r="T199" s="17" t="n">
        <v>0</v>
      </c>
      <c r="U199" s="17" t="n">
        <v>0</v>
      </c>
      <c r="V199" s="17" t="n">
        <v>0</v>
      </c>
      <c r="W199" s="17" t="n">
        <v>74000</v>
      </c>
    </row>
    <row r="200" customFormat="false" ht="12.75" hidden="false" customHeight="false" outlineLevel="0" collapsed="false">
      <c r="A200" s="6" t="s">
        <v>59</v>
      </c>
      <c r="B200" s="6" t="s">
        <v>68</v>
      </c>
      <c r="C200" s="7" t="n">
        <v>1100</v>
      </c>
      <c r="D200" s="6" t="n">
        <v>18795</v>
      </c>
      <c r="E200" s="6" t="s">
        <v>37</v>
      </c>
      <c r="F200" s="6" t="s">
        <v>212</v>
      </c>
      <c r="G200" s="15" t="n">
        <v>0</v>
      </c>
      <c r="H200" s="15" t="n">
        <v>0</v>
      </c>
      <c r="I200" s="15" t="n">
        <v>0</v>
      </c>
      <c r="J200" s="15" t="n">
        <v>0</v>
      </c>
      <c r="K200" s="15" t="n">
        <v>0</v>
      </c>
      <c r="L200" s="15" t="n">
        <v>0</v>
      </c>
      <c r="M200" s="17" t="n">
        <v>0</v>
      </c>
      <c r="N200" s="17" t="n">
        <v>0</v>
      </c>
      <c r="O200" s="17" t="n">
        <v>0</v>
      </c>
      <c r="P200" s="17" t="n">
        <v>0</v>
      </c>
      <c r="Q200" s="17" t="n">
        <v>0</v>
      </c>
      <c r="R200" s="17" t="n">
        <f aca="false">SUM(M200:Q200)</f>
        <v>0</v>
      </c>
      <c r="S200" s="17" t="n">
        <v>12000</v>
      </c>
      <c r="T200" s="17" t="n">
        <v>0</v>
      </c>
      <c r="U200" s="17" t="n">
        <v>0</v>
      </c>
      <c r="V200" s="17" t="n">
        <v>0</v>
      </c>
      <c r="W200" s="17" t="n">
        <v>12000</v>
      </c>
    </row>
    <row r="201" customFormat="false" ht="12.75" hidden="false" customHeight="false" outlineLevel="0" collapsed="false">
      <c r="A201" s="6" t="s">
        <v>59</v>
      </c>
      <c r="B201" s="6" t="s">
        <v>68</v>
      </c>
      <c r="C201" s="7" t="n">
        <v>1100</v>
      </c>
      <c r="D201" s="6" t="n">
        <v>18796</v>
      </c>
      <c r="E201" s="6" t="s">
        <v>37</v>
      </c>
      <c r="F201" s="6" t="s">
        <v>213</v>
      </c>
      <c r="G201" s="15" t="n">
        <v>0</v>
      </c>
      <c r="H201" s="15" t="n">
        <v>0</v>
      </c>
      <c r="I201" s="15" t="n">
        <v>0</v>
      </c>
      <c r="J201" s="15" t="n">
        <v>0</v>
      </c>
      <c r="K201" s="15" t="n">
        <v>0</v>
      </c>
      <c r="L201" s="15" t="n">
        <v>0</v>
      </c>
      <c r="M201" s="17" t="n">
        <v>0</v>
      </c>
      <c r="N201" s="17" t="n">
        <v>0</v>
      </c>
      <c r="O201" s="17" t="n">
        <v>0</v>
      </c>
      <c r="P201" s="17" t="n">
        <v>0</v>
      </c>
      <c r="Q201" s="17" t="n">
        <v>0</v>
      </c>
      <c r="R201" s="17" t="n">
        <f aca="false">SUM(M201:Q201)</f>
        <v>0</v>
      </c>
      <c r="S201" s="17" t="n">
        <v>18000</v>
      </c>
      <c r="T201" s="17" t="n">
        <v>0</v>
      </c>
      <c r="U201" s="17" t="n">
        <v>0</v>
      </c>
      <c r="V201" s="17" t="n">
        <v>0</v>
      </c>
      <c r="W201" s="17" t="n">
        <v>18000</v>
      </c>
    </row>
    <row r="202" customFormat="false" ht="12.75" hidden="false" customHeight="false" outlineLevel="0" collapsed="false">
      <c r="A202" s="6" t="s">
        <v>59</v>
      </c>
      <c r="B202" s="6" t="s">
        <v>68</v>
      </c>
      <c r="C202" s="7" t="n">
        <v>1100</v>
      </c>
      <c r="D202" s="6" t="n">
        <v>18797</v>
      </c>
      <c r="E202" s="6" t="s">
        <v>37</v>
      </c>
      <c r="F202" s="6" t="s">
        <v>214</v>
      </c>
      <c r="G202" s="18" t="n">
        <v>0</v>
      </c>
      <c r="H202" s="18" t="n">
        <v>0</v>
      </c>
      <c r="I202" s="18" t="n">
        <v>0</v>
      </c>
      <c r="J202" s="18" t="n">
        <v>0</v>
      </c>
      <c r="K202" s="18" t="n">
        <v>0</v>
      </c>
      <c r="L202" s="18" t="n">
        <v>0</v>
      </c>
      <c r="M202" s="19" t="n">
        <v>0</v>
      </c>
      <c r="N202" s="19" t="n">
        <v>0</v>
      </c>
      <c r="O202" s="19" t="n">
        <v>0</v>
      </c>
      <c r="P202" s="19" t="n">
        <v>0</v>
      </c>
      <c r="Q202" s="19" t="n">
        <v>0</v>
      </c>
      <c r="R202" s="19" t="n">
        <f aca="false">SUM(M202:Q202)</f>
        <v>0</v>
      </c>
      <c r="S202" s="19" t="n">
        <v>12000</v>
      </c>
      <c r="T202" s="19" t="n">
        <v>0</v>
      </c>
      <c r="U202" s="19" t="n">
        <v>0</v>
      </c>
      <c r="V202" s="19" t="n">
        <v>0</v>
      </c>
      <c r="W202" s="19" t="n">
        <v>12000</v>
      </c>
    </row>
    <row r="203" customFormat="false" ht="12.75" hidden="false" customHeight="false" outlineLevel="0" collapsed="false">
      <c r="A203" s="6"/>
      <c r="B203" s="6"/>
      <c r="C203" s="7"/>
      <c r="D203" s="6"/>
      <c r="E203" s="6"/>
      <c r="F203" s="6"/>
      <c r="G203" s="15"/>
      <c r="H203" s="15"/>
      <c r="I203" s="15"/>
      <c r="J203" s="15"/>
      <c r="K203" s="15"/>
      <c r="L203" s="15"/>
      <c r="M203" s="17"/>
      <c r="N203" s="17"/>
      <c r="O203" s="17"/>
      <c r="P203" s="17"/>
      <c r="Q203" s="17"/>
      <c r="R203" s="17"/>
      <c r="S203" s="17"/>
      <c r="T203" s="17"/>
      <c r="U203" s="17"/>
      <c r="V203" s="17"/>
      <c r="W203" s="17"/>
    </row>
    <row r="204" customFormat="false" ht="12.75" hidden="false" customHeight="false" outlineLevel="0" collapsed="false">
      <c r="A204" s="6"/>
      <c r="B204" s="6"/>
      <c r="C204" s="7"/>
      <c r="D204" s="6"/>
      <c r="E204" s="6"/>
      <c r="F204" s="6" t="s">
        <v>215</v>
      </c>
      <c r="G204" s="18" t="n">
        <f aca="false">SUM(G188:G203)</f>
        <v>0</v>
      </c>
      <c r="H204" s="18" t="n">
        <f aca="false">SUM(H188:H203)</f>
        <v>1</v>
      </c>
      <c r="I204" s="18" t="n">
        <f aca="false">SUM(I188:I203)</f>
        <v>4</v>
      </c>
      <c r="J204" s="18" t="n">
        <f aca="false">SUM(J188:J203)</f>
        <v>0</v>
      </c>
      <c r="K204" s="18" t="n">
        <f aca="false">SUM(K188:K203)</f>
        <v>0</v>
      </c>
      <c r="L204" s="18" t="n">
        <f aca="false">SUM(L188:L203)</f>
        <v>0</v>
      </c>
      <c r="M204" s="19" t="n">
        <f aca="false">SUM(M188:M202)</f>
        <v>256500</v>
      </c>
      <c r="N204" s="19" t="n">
        <f aca="false">SUM(N188:N202)</f>
        <v>0</v>
      </c>
      <c r="O204" s="19" t="n">
        <f aca="false">SUM(O188:O202)</f>
        <v>1013241</v>
      </c>
      <c r="P204" s="19" t="n">
        <f aca="false">SUM(P188:P202)</f>
        <v>4773605</v>
      </c>
      <c r="Q204" s="19" t="n">
        <f aca="false">SUM(Q188:Q202)</f>
        <v>0</v>
      </c>
      <c r="R204" s="19" t="n">
        <f aca="false">SUM(R188:R202)</f>
        <v>6043346</v>
      </c>
      <c r="S204" s="19" t="n">
        <f aca="false">SUM(S188:S202)</f>
        <v>481568</v>
      </c>
      <c r="T204" s="19" t="n">
        <f aca="false">SUM(T188:T202)</f>
        <v>0</v>
      </c>
      <c r="U204" s="19" t="n">
        <f aca="false">SUM(U188:U202)</f>
        <v>0</v>
      </c>
      <c r="V204" s="19" t="n">
        <f aca="false">SUM(V188:V202)</f>
        <v>7420</v>
      </c>
      <c r="W204" s="19" t="n">
        <f aca="false">SUM(W188:W202)</f>
        <v>6532334</v>
      </c>
    </row>
    <row r="205" customFormat="false" ht="12.75" hidden="false" customHeight="false" outlineLevel="0" collapsed="false">
      <c r="A205" s="6"/>
      <c r="B205" s="6"/>
      <c r="C205" s="7"/>
      <c r="D205" s="6"/>
      <c r="E205" s="6"/>
      <c r="F205" s="6"/>
      <c r="G205" s="15"/>
      <c r="H205" s="15"/>
      <c r="I205" s="15"/>
      <c r="J205" s="15"/>
      <c r="K205" s="15"/>
      <c r="L205" s="15"/>
      <c r="M205" s="17"/>
      <c r="N205" s="17"/>
      <c r="O205" s="17"/>
      <c r="P205" s="17"/>
      <c r="Q205" s="17"/>
      <c r="R205" s="17"/>
      <c r="S205" s="17"/>
      <c r="T205" s="17"/>
      <c r="U205" s="17"/>
      <c r="V205" s="17"/>
      <c r="W205" s="17"/>
    </row>
    <row r="206" customFormat="false" ht="12.75" hidden="false" customHeight="false" outlineLevel="0" collapsed="false">
      <c r="A206" s="6"/>
      <c r="B206" s="6"/>
      <c r="C206" s="7"/>
      <c r="D206" s="6"/>
      <c r="E206" s="6"/>
      <c r="F206" s="6" t="s">
        <v>216</v>
      </c>
      <c r="G206" s="15" t="n">
        <f aca="false">G40+G41+G66+G103+G116+G137+G152+G167+G171+G184+G204</f>
        <v>22.177</v>
      </c>
      <c r="H206" s="15" t="n">
        <f aca="false">H40+H41+H66+H103+H116+H137+H152+H167+H171+H184+H204</f>
        <v>541.063</v>
      </c>
      <c r="I206" s="15" t="n">
        <f aca="false">I40+I41+I66+I103+I116+I137+I152+I167+I171+I184+I204</f>
        <v>194.53</v>
      </c>
      <c r="J206" s="15" t="n">
        <f aca="false">J40+J41+J66+J103+J116+J137+J152+J167+J171+J184+J204</f>
        <v>141.541</v>
      </c>
      <c r="K206" s="15" t="n">
        <f aca="false">K40+K41+K66+K103+K116+K137+K152+K167+K171+K184+K204</f>
        <v>3.181</v>
      </c>
      <c r="L206" s="15" t="n">
        <f aca="false">L40+L41+L66+L103+L116+L137+L152+L167+L171+L184+L204</f>
        <v>0</v>
      </c>
      <c r="M206" s="17" t="n">
        <f aca="false">M40+M41+M66+M103+M116+M137+M152+M167+M171+M184+M204</f>
        <v>57990229</v>
      </c>
      <c r="N206" s="17" t="n">
        <f aca="false">N40+N41+N66+N103+N116+N137+N152+N167+N171+N184+N204</f>
        <v>0</v>
      </c>
      <c r="O206" s="17" t="n">
        <f aca="false">O40+O41+O66+O103+O116+O137+O152+O167+O171+O184+O204</f>
        <v>2901876</v>
      </c>
      <c r="P206" s="17" t="n">
        <f aca="false">P40+P41+P66+P103+P116+P137+P152+P167+P171+P184+P204</f>
        <v>4895963</v>
      </c>
      <c r="Q206" s="17" t="n">
        <f aca="false">Q40+Q41+Q66+Q103+Q116+Q137+Q152+Q167+Q171+Q184+Q204</f>
        <v>22888901</v>
      </c>
      <c r="R206" s="17" t="n">
        <f aca="false">R40+R41+R66+R103+R116+R137+R152+R167+R171+R184+R204</f>
        <v>88676969</v>
      </c>
      <c r="S206" s="17" t="n">
        <f aca="false">S40+S41+S66+S103+S116+S137+S152+S167+S171+S184+S204</f>
        <v>3873824</v>
      </c>
      <c r="T206" s="17" t="n">
        <f aca="false">T40+T41+T66+T103+T116+T137+T152+T167+T171+T184+T204</f>
        <v>0</v>
      </c>
      <c r="U206" s="17" t="n">
        <f aca="false">U40+U41+U66+U103+U116+U137+U152+U167+U171+U184+U204</f>
        <v>0</v>
      </c>
      <c r="V206" s="17" t="n">
        <f aca="false">V40+V41+V66+V103+V116+V137+V152+V167+V171+V184+V204</f>
        <v>218288</v>
      </c>
      <c r="W206" s="17" t="n">
        <f aca="false">W40+W41+W66+W103+W116+W137+W152+W167+W171+W184+W204</f>
        <v>92769081</v>
      </c>
    </row>
    <row r="207" customFormat="false" ht="12.75" hidden="false" customHeight="false" outlineLevel="0" collapsed="false">
      <c r="A207" s="6"/>
      <c r="B207" s="6"/>
      <c r="C207" s="7"/>
      <c r="D207" s="6"/>
      <c r="E207" s="6"/>
      <c r="F207" s="6"/>
      <c r="G207" s="15"/>
      <c r="H207" s="15"/>
      <c r="I207" s="15"/>
      <c r="J207" s="15"/>
      <c r="K207" s="15"/>
      <c r="L207" s="15"/>
      <c r="M207" s="17"/>
      <c r="N207" s="17"/>
      <c r="O207" s="17"/>
      <c r="P207" s="17"/>
      <c r="Q207" s="17"/>
      <c r="R207" s="17"/>
      <c r="S207" s="17"/>
      <c r="T207" s="17"/>
      <c r="U207" s="17"/>
      <c r="V207" s="17"/>
      <c r="W207" s="17"/>
    </row>
    <row r="208" customFormat="false" ht="12.75" hidden="false" customHeight="false" outlineLevel="0" collapsed="false">
      <c r="A208" s="6"/>
      <c r="B208" s="6"/>
      <c r="C208" s="7"/>
      <c r="D208" s="6"/>
      <c r="E208" s="6"/>
      <c r="F208" s="6" t="s">
        <v>217</v>
      </c>
      <c r="G208" s="15"/>
      <c r="H208" s="15"/>
      <c r="I208" s="15"/>
      <c r="J208" s="15"/>
      <c r="K208" s="15"/>
      <c r="L208" s="15"/>
      <c r="M208" s="17"/>
      <c r="N208" s="17"/>
      <c r="O208" s="17"/>
      <c r="P208" s="17"/>
      <c r="Q208" s="17"/>
      <c r="R208" s="17"/>
      <c r="S208" s="17"/>
      <c r="T208" s="17"/>
      <c r="U208" s="17"/>
      <c r="V208" s="17"/>
      <c r="W208" s="17"/>
    </row>
    <row r="209" customFormat="false" ht="12.75" hidden="false" customHeight="false" outlineLevel="0" collapsed="false">
      <c r="A209" s="6"/>
      <c r="B209" s="6"/>
      <c r="C209" s="7"/>
      <c r="D209" s="6"/>
      <c r="E209" s="6"/>
      <c r="F209" s="6"/>
      <c r="G209" s="15"/>
      <c r="H209" s="15"/>
      <c r="I209" s="15"/>
      <c r="J209" s="15"/>
      <c r="K209" s="15"/>
      <c r="L209" s="15"/>
      <c r="M209" s="17"/>
      <c r="N209" s="17"/>
      <c r="O209" s="17"/>
      <c r="P209" s="17"/>
      <c r="Q209" s="17"/>
      <c r="R209" s="17"/>
      <c r="S209" s="17"/>
      <c r="T209" s="17"/>
      <c r="U209" s="17"/>
      <c r="V209" s="17"/>
      <c r="W209" s="17"/>
    </row>
    <row r="210" customFormat="false" ht="12.75" hidden="false" customHeight="false" outlineLevel="0" collapsed="false">
      <c r="A210" s="6" t="s">
        <v>67</v>
      </c>
      <c r="B210" s="6" t="s">
        <v>218</v>
      </c>
      <c r="C210" s="7" t="n">
        <v>1100</v>
      </c>
      <c r="D210" s="6" t="n">
        <v>12498</v>
      </c>
      <c r="E210" s="6" t="s">
        <v>37</v>
      </c>
      <c r="F210" s="6" t="s">
        <v>69</v>
      </c>
      <c r="G210" s="15" t="n">
        <v>0</v>
      </c>
      <c r="H210" s="15" t="n">
        <v>0</v>
      </c>
      <c r="I210" s="15" t="n">
        <v>0</v>
      </c>
      <c r="J210" s="15" t="n">
        <v>0</v>
      </c>
      <c r="K210" s="15" t="n">
        <v>0</v>
      </c>
      <c r="L210" s="15" t="n">
        <v>0</v>
      </c>
      <c r="M210" s="17" t="n">
        <v>0</v>
      </c>
      <c r="N210" s="17" t="n">
        <v>0</v>
      </c>
      <c r="O210" s="17" t="n">
        <v>0</v>
      </c>
      <c r="P210" s="17" t="n">
        <v>0</v>
      </c>
      <c r="Q210" s="17" t="n">
        <v>3202807</v>
      </c>
      <c r="R210" s="17" t="n">
        <f aca="false">SUM(M210:Q210)</f>
        <v>3202807</v>
      </c>
      <c r="S210" s="17" t="n">
        <v>0</v>
      </c>
      <c r="T210" s="17" t="n">
        <v>0</v>
      </c>
      <c r="U210" s="17" t="n">
        <v>0</v>
      </c>
      <c r="V210" s="17" t="n">
        <v>0</v>
      </c>
      <c r="W210" s="17" t="n">
        <v>3202807</v>
      </c>
    </row>
    <row r="211" customFormat="false" ht="12.75" hidden="false" customHeight="false" outlineLevel="0" collapsed="false">
      <c r="A211" s="6" t="s">
        <v>95</v>
      </c>
      <c r="B211" s="6" t="s">
        <v>218</v>
      </c>
      <c r="C211" s="7" t="n">
        <v>1100</v>
      </c>
      <c r="D211" s="6" t="n">
        <v>12502</v>
      </c>
      <c r="E211" s="6" t="s">
        <v>37</v>
      </c>
      <c r="F211" s="6" t="s">
        <v>219</v>
      </c>
      <c r="G211" s="15" t="n">
        <v>0</v>
      </c>
      <c r="H211" s="15" t="n">
        <v>0</v>
      </c>
      <c r="I211" s="15" t="n">
        <v>9</v>
      </c>
      <c r="J211" s="15" t="n">
        <v>0</v>
      </c>
      <c r="K211" s="15" t="n">
        <v>0</v>
      </c>
      <c r="L211" s="15" t="n">
        <v>0</v>
      </c>
      <c r="M211" s="17" t="n">
        <v>442176</v>
      </c>
      <c r="N211" s="17" t="n">
        <v>0</v>
      </c>
      <c r="O211" s="17" t="n">
        <v>0</v>
      </c>
      <c r="P211" s="17" t="n">
        <v>0</v>
      </c>
      <c r="Q211" s="17" t="n">
        <v>0</v>
      </c>
      <c r="R211" s="17" t="n">
        <f aca="false">SUM(M211:Q211)</f>
        <v>442176</v>
      </c>
      <c r="S211" s="17" t="n">
        <v>2650</v>
      </c>
      <c r="T211" s="17" t="n">
        <v>0</v>
      </c>
      <c r="U211" s="17" t="n">
        <v>0</v>
      </c>
      <c r="V211" s="17" t="n">
        <v>0</v>
      </c>
      <c r="W211" s="17" t="n">
        <v>444826</v>
      </c>
    </row>
    <row r="212" customFormat="false" ht="12.75" hidden="false" customHeight="false" outlineLevel="0" collapsed="false">
      <c r="A212" s="6" t="s">
        <v>220</v>
      </c>
      <c r="B212" s="6" t="s">
        <v>218</v>
      </c>
      <c r="C212" s="7" t="n">
        <v>1100</v>
      </c>
      <c r="D212" s="6" t="n">
        <v>12503</v>
      </c>
      <c r="E212" s="6" t="s">
        <v>37</v>
      </c>
      <c r="F212" s="6" t="s">
        <v>221</v>
      </c>
      <c r="G212" s="15" t="n">
        <v>0</v>
      </c>
      <c r="H212" s="15" t="n">
        <v>1</v>
      </c>
      <c r="I212" s="15" t="n">
        <v>0</v>
      </c>
      <c r="J212" s="15" t="n">
        <v>0</v>
      </c>
      <c r="K212" s="15" t="n">
        <v>0</v>
      </c>
      <c r="L212" s="15" t="n">
        <v>0</v>
      </c>
      <c r="M212" s="17" t="n">
        <v>10872</v>
      </c>
      <c r="N212" s="17" t="n">
        <v>0</v>
      </c>
      <c r="O212" s="17" t="n">
        <v>39240</v>
      </c>
      <c r="P212" s="17" t="n">
        <v>0</v>
      </c>
      <c r="Q212" s="17" t="n">
        <v>0</v>
      </c>
      <c r="R212" s="17" t="n">
        <f aca="false">SUM(M212:Q212)</f>
        <v>50112</v>
      </c>
      <c r="S212" s="17" t="n">
        <v>29786</v>
      </c>
      <c r="T212" s="17" t="n">
        <v>0</v>
      </c>
      <c r="U212" s="17" t="n">
        <v>0</v>
      </c>
      <c r="V212" s="17" t="n">
        <v>0</v>
      </c>
      <c r="W212" s="17" t="n">
        <v>79898</v>
      </c>
    </row>
    <row r="213" customFormat="false" ht="12.75" hidden="false" customHeight="false" outlineLevel="0" collapsed="false">
      <c r="A213" s="6" t="s">
        <v>59</v>
      </c>
      <c r="B213" s="6" t="s">
        <v>218</v>
      </c>
      <c r="C213" s="7" t="n">
        <v>1100</v>
      </c>
      <c r="D213" s="6" t="n">
        <v>12504</v>
      </c>
      <c r="E213" s="6" t="s">
        <v>37</v>
      </c>
      <c r="F213" s="6" t="s">
        <v>222</v>
      </c>
      <c r="G213" s="15" t="n">
        <v>1</v>
      </c>
      <c r="H213" s="15" t="n">
        <v>0</v>
      </c>
      <c r="I213" s="15" t="n">
        <v>0.75</v>
      </c>
      <c r="J213" s="15" t="n">
        <v>1</v>
      </c>
      <c r="K213" s="15" t="n">
        <v>0</v>
      </c>
      <c r="L213" s="15" t="n">
        <v>0</v>
      </c>
      <c r="M213" s="17" t="n">
        <v>150702</v>
      </c>
      <c r="N213" s="17" t="n">
        <v>0</v>
      </c>
      <c r="O213" s="17" t="n">
        <v>890</v>
      </c>
      <c r="P213" s="17" t="n">
        <v>31500</v>
      </c>
      <c r="Q213" s="17" t="n">
        <v>0</v>
      </c>
      <c r="R213" s="17" t="n">
        <f aca="false">SUM(M213:Q213)</f>
        <v>183092</v>
      </c>
      <c r="S213" s="17" t="n">
        <v>60396</v>
      </c>
      <c r="T213" s="17" t="n">
        <v>7912</v>
      </c>
      <c r="U213" s="17" t="n">
        <v>0</v>
      </c>
      <c r="V213" s="17" t="n">
        <v>1000</v>
      </c>
      <c r="W213" s="17" t="n">
        <v>252400</v>
      </c>
    </row>
    <row r="214" customFormat="false" ht="12.75" hidden="false" customHeight="false" outlineLevel="0" collapsed="false">
      <c r="A214" s="6" t="s">
        <v>220</v>
      </c>
      <c r="B214" s="6" t="s">
        <v>218</v>
      </c>
      <c r="C214" s="7" t="n">
        <v>1100</v>
      </c>
      <c r="D214" s="6" t="n">
        <v>12508</v>
      </c>
      <c r="E214" s="6" t="s">
        <v>37</v>
      </c>
      <c r="F214" s="6" t="s">
        <v>223</v>
      </c>
      <c r="G214" s="15" t="n">
        <v>0</v>
      </c>
      <c r="H214" s="15" t="n">
        <v>0</v>
      </c>
      <c r="I214" s="15" t="n">
        <v>1</v>
      </c>
      <c r="J214" s="15" t="n">
        <v>0</v>
      </c>
      <c r="K214" s="15" t="n">
        <v>0</v>
      </c>
      <c r="L214" s="15" t="n">
        <v>0</v>
      </c>
      <c r="M214" s="17" t="n">
        <v>50088</v>
      </c>
      <c r="N214" s="17" t="n">
        <v>0</v>
      </c>
      <c r="O214" s="17" t="n">
        <v>1704</v>
      </c>
      <c r="P214" s="17" t="n">
        <v>0</v>
      </c>
      <c r="Q214" s="17" t="n">
        <v>0</v>
      </c>
      <c r="R214" s="17" t="n">
        <f aca="false">SUM(M214:Q214)</f>
        <v>51792</v>
      </c>
      <c r="S214" s="17" t="n">
        <v>13444</v>
      </c>
      <c r="T214" s="17" t="n">
        <v>0</v>
      </c>
      <c r="U214" s="17" t="n">
        <v>0</v>
      </c>
      <c r="V214" s="17" t="n">
        <v>0</v>
      </c>
      <c r="W214" s="17" t="n">
        <v>65236</v>
      </c>
    </row>
    <row r="215" customFormat="false" ht="12.75" hidden="false" customHeight="false" outlineLevel="0" collapsed="false">
      <c r="A215" s="6" t="s">
        <v>220</v>
      </c>
      <c r="B215" s="6" t="s">
        <v>218</v>
      </c>
      <c r="C215" s="7" t="n">
        <v>1100</v>
      </c>
      <c r="D215" s="6" t="n">
        <v>12509</v>
      </c>
      <c r="E215" s="6" t="s">
        <v>37</v>
      </c>
      <c r="F215" s="6" t="s">
        <v>224</v>
      </c>
      <c r="G215" s="15" t="n">
        <v>0</v>
      </c>
      <c r="H215" s="15" t="n">
        <v>0</v>
      </c>
      <c r="I215" s="15" t="n">
        <v>0</v>
      </c>
      <c r="J215" s="15" t="n">
        <v>0</v>
      </c>
      <c r="K215" s="15" t="n">
        <v>0</v>
      </c>
      <c r="L215" s="15" t="n">
        <v>0</v>
      </c>
      <c r="M215" s="17" t="n">
        <v>0</v>
      </c>
      <c r="N215" s="17" t="n">
        <v>0</v>
      </c>
      <c r="O215" s="17" t="n">
        <v>0</v>
      </c>
      <c r="P215" s="17" t="n">
        <v>0</v>
      </c>
      <c r="Q215" s="17" t="n">
        <v>0</v>
      </c>
      <c r="R215" s="17" t="n">
        <f aca="false">SUM(M215:Q215)</f>
        <v>0</v>
      </c>
      <c r="S215" s="17" t="n">
        <v>0</v>
      </c>
      <c r="T215" s="17" t="n">
        <v>52200</v>
      </c>
      <c r="U215" s="17" t="n">
        <v>0</v>
      </c>
      <c r="V215" s="17" t="n">
        <v>0</v>
      </c>
      <c r="W215" s="17" t="n">
        <v>52200</v>
      </c>
    </row>
    <row r="216" customFormat="false" ht="12.75" hidden="false" customHeight="false" outlineLevel="0" collapsed="false">
      <c r="A216" s="6" t="s">
        <v>220</v>
      </c>
      <c r="B216" s="6" t="s">
        <v>218</v>
      </c>
      <c r="C216" s="7" t="n">
        <v>1100</v>
      </c>
      <c r="D216" s="6" t="n">
        <v>12510</v>
      </c>
      <c r="E216" s="6" t="s">
        <v>37</v>
      </c>
      <c r="F216" s="6" t="s">
        <v>225</v>
      </c>
      <c r="G216" s="15" t="n">
        <v>0</v>
      </c>
      <c r="H216" s="15" t="n">
        <v>1</v>
      </c>
      <c r="I216" s="15" t="n">
        <v>0</v>
      </c>
      <c r="J216" s="15" t="n">
        <v>0</v>
      </c>
      <c r="K216" s="15" t="n">
        <v>0</v>
      </c>
      <c r="L216" s="15" t="n">
        <v>0</v>
      </c>
      <c r="M216" s="17" t="n">
        <v>133776</v>
      </c>
      <c r="N216" s="17" t="n">
        <v>0</v>
      </c>
      <c r="O216" s="17" t="n">
        <v>0</v>
      </c>
      <c r="P216" s="17" t="n">
        <v>0</v>
      </c>
      <c r="Q216" s="17" t="n">
        <v>0</v>
      </c>
      <c r="R216" s="17" t="n">
        <f aca="false">SUM(M216:Q216)</f>
        <v>133776</v>
      </c>
      <c r="S216" s="17" t="n">
        <v>0</v>
      </c>
      <c r="T216" s="17" t="n">
        <v>0</v>
      </c>
      <c r="U216" s="17" t="n">
        <v>0</v>
      </c>
      <c r="V216" s="17" t="n">
        <v>0</v>
      </c>
      <c r="W216" s="17" t="n">
        <v>133776</v>
      </c>
    </row>
    <row r="217" customFormat="false" ht="12.75" hidden="false" customHeight="false" outlineLevel="0" collapsed="false">
      <c r="A217" s="6" t="s">
        <v>220</v>
      </c>
      <c r="B217" s="6" t="s">
        <v>218</v>
      </c>
      <c r="C217" s="7" t="n">
        <v>1100</v>
      </c>
      <c r="D217" s="6" t="n">
        <v>16218</v>
      </c>
      <c r="E217" s="6" t="s">
        <v>37</v>
      </c>
      <c r="F217" s="6" t="s">
        <v>226</v>
      </c>
      <c r="G217" s="15" t="n">
        <v>0.983</v>
      </c>
      <c r="H217" s="15" t="n">
        <v>0</v>
      </c>
      <c r="I217" s="15" t="n">
        <v>0.5</v>
      </c>
      <c r="J217" s="15" t="n">
        <v>2.828</v>
      </c>
      <c r="K217" s="15" t="n">
        <v>0</v>
      </c>
      <c r="L217" s="15" t="n">
        <v>0</v>
      </c>
      <c r="M217" s="17" t="n">
        <v>200320</v>
      </c>
      <c r="N217" s="17" t="n">
        <v>0</v>
      </c>
      <c r="O217" s="17" t="n">
        <v>33049</v>
      </c>
      <c r="P217" s="17" t="n">
        <v>0</v>
      </c>
      <c r="Q217" s="17" t="n">
        <v>0</v>
      </c>
      <c r="R217" s="17" t="n">
        <f aca="false">SUM(M217:Q217)</f>
        <v>233369</v>
      </c>
      <c r="S217" s="17" t="n">
        <v>19936</v>
      </c>
      <c r="T217" s="17" t="n">
        <v>0</v>
      </c>
      <c r="U217" s="17" t="n">
        <v>0</v>
      </c>
      <c r="V217" s="17" t="n">
        <v>200</v>
      </c>
      <c r="W217" s="17" t="n">
        <v>253505</v>
      </c>
    </row>
    <row r="218" customFormat="false" ht="12.75" hidden="false" customHeight="false" outlineLevel="0" collapsed="false">
      <c r="A218" s="6" t="s">
        <v>59</v>
      </c>
      <c r="B218" s="6" t="s">
        <v>218</v>
      </c>
      <c r="C218" s="7" t="n">
        <v>1100</v>
      </c>
      <c r="D218" s="6" t="n">
        <v>16298</v>
      </c>
      <c r="E218" s="6" t="s">
        <v>37</v>
      </c>
      <c r="F218" s="6" t="s">
        <v>227</v>
      </c>
      <c r="G218" s="15" t="n">
        <v>0</v>
      </c>
      <c r="H218" s="15" t="n">
        <v>0</v>
      </c>
      <c r="I218" s="15" t="n">
        <v>0.952</v>
      </c>
      <c r="J218" s="15" t="n">
        <v>1.218</v>
      </c>
      <c r="K218" s="15" t="n">
        <v>0</v>
      </c>
      <c r="L218" s="15" t="n">
        <v>0</v>
      </c>
      <c r="M218" s="17" t="n">
        <v>88489</v>
      </c>
      <c r="N218" s="17" t="n">
        <v>0</v>
      </c>
      <c r="O218" s="17" t="n">
        <v>34771</v>
      </c>
      <c r="P218" s="17" t="n">
        <v>0</v>
      </c>
      <c r="Q218" s="17" t="n">
        <v>0</v>
      </c>
      <c r="R218" s="17" t="n">
        <f aca="false">SUM(M218:Q218)</f>
        <v>123260</v>
      </c>
      <c r="S218" s="17" t="n">
        <v>11051</v>
      </c>
      <c r="T218" s="17" t="n">
        <v>0</v>
      </c>
      <c r="U218" s="17" t="n">
        <v>0</v>
      </c>
      <c r="V218" s="17" t="n">
        <v>0</v>
      </c>
      <c r="W218" s="17" t="n">
        <v>134311</v>
      </c>
    </row>
    <row r="219" customFormat="false" ht="12.75" hidden="false" customHeight="false" outlineLevel="0" collapsed="false">
      <c r="A219" s="6" t="s">
        <v>59</v>
      </c>
      <c r="B219" s="6" t="s">
        <v>218</v>
      </c>
      <c r="C219" s="7" t="n">
        <v>1100</v>
      </c>
      <c r="D219" s="6" t="n">
        <v>16373</v>
      </c>
      <c r="E219" s="6" t="s">
        <v>37</v>
      </c>
      <c r="F219" s="6" t="s">
        <v>228</v>
      </c>
      <c r="G219" s="15" t="n">
        <v>0.945</v>
      </c>
      <c r="H219" s="15" t="n">
        <v>0</v>
      </c>
      <c r="I219" s="15" t="n">
        <v>0</v>
      </c>
      <c r="J219" s="15" t="n">
        <v>0.957</v>
      </c>
      <c r="K219" s="15" t="n">
        <v>0</v>
      </c>
      <c r="L219" s="15" t="n">
        <v>0</v>
      </c>
      <c r="M219" s="17" t="n">
        <v>93840</v>
      </c>
      <c r="N219" s="17" t="n">
        <v>0</v>
      </c>
      <c r="O219" s="17" t="n">
        <v>0</v>
      </c>
      <c r="P219" s="17" t="n">
        <v>0</v>
      </c>
      <c r="Q219" s="17" t="n">
        <v>0</v>
      </c>
      <c r="R219" s="17" t="n">
        <f aca="false">SUM(M219:Q219)</f>
        <v>93840</v>
      </c>
      <c r="S219" s="17" t="n">
        <v>34000</v>
      </c>
      <c r="T219" s="17" t="n">
        <v>0</v>
      </c>
      <c r="U219" s="17" t="n">
        <v>0</v>
      </c>
      <c r="V219" s="17" t="n">
        <v>6011</v>
      </c>
      <c r="W219" s="17" t="n">
        <v>133851</v>
      </c>
    </row>
    <row r="220" customFormat="false" ht="12.75" hidden="false" customHeight="false" outlineLevel="0" collapsed="false">
      <c r="A220" s="6" t="s">
        <v>59</v>
      </c>
      <c r="B220" s="6" t="s">
        <v>218</v>
      </c>
      <c r="C220" s="7" t="n">
        <v>1100</v>
      </c>
      <c r="D220" s="6" t="n">
        <v>16948</v>
      </c>
      <c r="E220" s="6" t="s">
        <v>37</v>
      </c>
      <c r="F220" s="6" t="s">
        <v>229</v>
      </c>
      <c r="G220" s="15" t="n">
        <v>0</v>
      </c>
      <c r="H220" s="15" t="n">
        <v>0</v>
      </c>
      <c r="I220" s="15" t="n">
        <v>1</v>
      </c>
      <c r="J220" s="15" t="n">
        <v>1</v>
      </c>
      <c r="K220" s="15" t="n">
        <v>0</v>
      </c>
      <c r="L220" s="15" t="n">
        <v>0</v>
      </c>
      <c r="M220" s="17" t="n">
        <v>101760</v>
      </c>
      <c r="N220" s="17" t="n">
        <v>0</v>
      </c>
      <c r="O220" s="17" t="n">
        <v>3600</v>
      </c>
      <c r="P220" s="17" t="n">
        <v>0</v>
      </c>
      <c r="Q220" s="17" t="n">
        <v>0</v>
      </c>
      <c r="R220" s="17" t="n">
        <f aca="false">SUM(M220:Q220)</f>
        <v>105360</v>
      </c>
      <c r="S220" s="17" t="n">
        <v>15832</v>
      </c>
      <c r="T220" s="17" t="n">
        <v>0</v>
      </c>
      <c r="U220" s="17" t="n">
        <v>0</v>
      </c>
      <c r="V220" s="17" t="n">
        <v>0</v>
      </c>
      <c r="W220" s="17" t="n">
        <v>121192</v>
      </c>
    </row>
    <row r="221" customFormat="false" ht="12.75" hidden="false" customHeight="false" outlineLevel="0" collapsed="false">
      <c r="A221" s="6" t="s">
        <v>220</v>
      </c>
      <c r="B221" s="6" t="s">
        <v>218</v>
      </c>
      <c r="C221" s="7" t="n">
        <v>1100</v>
      </c>
      <c r="D221" s="6" t="n">
        <v>18706</v>
      </c>
      <c r="E221" s="6" t="s">
        <v>37</v>
      </c>
      <c r="F221" s="6" t="s">
        <v>230</v>
      </c>
      <c r="G221" s="15" t="n">
        <v>1</v>
      </c>
      <c r="H221" s="15" t="n">
        <v>0</v>
      </c>
      <c r="I221" s="15" t="n">
        <v>2</v>
      </c>
      <c r="J221" s="15" t="n">
        <v>0</v>
      </c>
      <c r="K221" s="15" t="n">
        <v>0</v>
      </c>
      <c r="L221" s="15" t="n">
        <v>0</v>
      </c>
      <c r="M221" s="17" t="n">
        <v>107136</v>
      </c>
      <c r="N221" s="17" t="n">
        <v>0</v>
      </c>
      <c r="O221" s="17" t="n">
        <v>0</v>
      </c>
      <c r="P221" s="17" t="n">
        <v>0</v>
      </c>
      <c r="Q221" s="17" t="n">
        <v>0</v>
      </c>
      <c r="R221" s="17" t="n">
        <f aca="false">SUM(M221:Q221)</f>
        <v>107136</v>
      </c>
      <c r="S221" s="17" t="n">
        <v>198132</v>
      </c>
      <c r="T221" s="17" t="n">
        <v>0</v>
      </c>
      <c r="U221" s="17" t="n">
        <v>0</v>
      </c>
      <c r="V221" s="17" t="n">
        <v>0</v>
      </c>
      <c r="W221" s="17" t="n">
        <v>305268</v>
      </c>
    </row>
    <row r="222" customFormat="false" ht="12.75" hidden="false" customHeight="false" outlineLevel="0" collapsed="false">
      <c r="A222" s="6"/>
      <c r="B222" s="6"/>
      <c r="C222" s="7"/>
      <c r="D222" s="6"/>
      <c r="E222" s="6"/>
      <c r="F222" s="6"/>
      <c r="G222" s="15"/>
      <c r="H222" s="15"/>
      <c r="I222" s="15"/>
      <c r="J222" s="15"/>
      <c r="K222" s="15"/>
      <c r="L222" s="15"/>
      <c r="M222" s="17"/>
      <c r="N222" s="17"/>
      <c r="O222" s="17"/>
      <c r="P222" s="17"/>
      <c r="Q222" s="17"/>
      <c r="R222" s="17"/>
      <c r="S222" s="17"/>
      <c r="T222" s="17"/>
      <c r="U222" s="17"/>
      <c r="V222" s="17"/>
      <c r="W222" s="17"/>
    </row>
    <row r="223" customFormat="false" ht="12.75" hidden="false" customHeight="false" outlineLevel="0" collapsed="false">
      <c r="A223" s="6"/>
      <c r="B223" s="6"/>
      <c r="C223" s="7"/>
      <c r="D223" s="6"/>
      <c r="E223" s="6"/>
      <c r="F223" s="6" t="s">
        <v>231</v>
      </c>
      <c r="G223" s="15"/>
      <c r="H223" s="15"/>
      <c r="I223" s="15"/>
      <c r="J223" s="15"/>
      <c r="K223" s="15"/>
      <c r="L223" s="15"/>
      <c r="M223" s="17"/>
      <c r="N223" s="17"/>
      <c r="O223" s="17"/>
      <c r="P223" s="17"/>
      <c r="Q223" s="17"/>
      <c r="R223" s="17"/>
      <c r="S223" s="17"/>
      <c r="T223" s="17"/>
      <c r="U223" s="17"/>
      <c r="V223" s="17"/>
      <c r="W223" s="17"/>
    </row>
    <row r="224" customFormat="false" ht="12.75" hidden="false" customHeight="false" outlineLevel="0" collapsed="false">
      <c r="A224" s="6"/>
      <c r="B224" s="6"/>
      <c r="C224" s="7"/>
      <c r="D224" s="6"/>
      <c r="E224" s="6"/>
      <c r="F224" s="6"/>
      <c r="G224" s="15"/>
      <c r="H224" s="15"/>
      <c r="I224" s="15"/>
      <c r="J224" s="15"/>
      <c r="K224" s="15"/>
      <c r="L224" s="15"/>
      <c r="M224" s="17"/>
      <c r="N224" s="17"/>
      <c r="O224" s="17"/>
      <c r="P224" s="17"/>
      <c r="Q224" s="17"/>
      <c r="R224" s="17"/>
      <c r="S224" s="17"/>
      <c r="T224" s="17"/>
      <c r="U224" s="17"/>
      <c r="V224" s="17"/>
      <c r="W224" s="17"/>
    </row>
    <row r="225" customFormat="false" ht="12.75" hidden="false" customHeight="false" outlineLevel="0" collapsed="false">
      <c r="A225" s="6" t="s">
        <v>72</v>
      </c>
      <c r="B225" s="6" t="s">
        <v>218</v>
      </c>
      <c r="C225" s="7" t="n">
        <v>1100</v>
      </c>
      <c r="D225" s="6" t="n">
        <v>15410</v>
      </c>
      <c r="E225" s="6" t="s">
        <v>37</v>
      </c>
      <c r="F225" s="6" t="s">
        <v>232</v>
      </c>
      <c r="G225" s="15" t="n">
        <v>0</v>
      </c>
      <c r="H225" s="15" t="n">
        <v>0</v>
      </c>
      <c r="I225" s="15" t="n">
        <v>0</v>
      </c>
      <c r="J225" s="15" t="n">
        <v>0</v>
      </c>
      <c r="K225" s="15" t="n">
        <v>0</v>
      </c>
      <c r="L225" s="15" t="n">
        <v>0</v>
      </c>
      <c r="M225" s="17" t="n">
        <v>0</v>
      </c>
      <c r="N225" s="17" t="n">
        <v>0</v>
      </c>
      <c r="O225" s="17" t="n">
        <v>0</v>
      </c>
      <c r="P225" s="17" t="n">
        <v>0</v>
      </c>
      <c r="Q225" s="17" t="n">
        <v>0</v>
      </c>
      <c r="R225" s="17" t="n">
        <f aca="false">SUM(M225:Q225)</f>
        <v>0</v>
      </c>
      <c r="S225" s="17" t="n">
        <v>2808</v>
      </c>
      <c r="T225" s="17" t="n">
        <v>0</v>
      </c>
      <c r="U225" s="17" t="n">
        <v>0</v>
      </c>
      <c r="V225" s="17" t="n">
        <v>3000</v>
      </c>
      <c r="W225" s="17" t="n">
        <v>5808</v>
      </c>
    </row>
    <row r="226" customFormat="false" ht="12.75" hidden="false" customHeight="false" outlineLevel="0" collapsed="false">
      <c r="A226" s="6" t="s">
        <v>72</v>
      </c>
      <c r="B226" s="6" t="s">
        <v>218</v>
      </c>
      <c r="C226" s="7" t="n">
        <v>1100</v>
      </c>
      <c r="D226" s="6" t="n">
        <v>15411</v>
      </c>
      <c r="E226" s="6" t="s">
        <v>37</v>
      </c>
      <c r="F226" s="6" t="s">
        <v>233</v>
      </c>
      <c r="G226" s="15" t="n">
        <v>0</v>
      </c>
      <c r="H226" s="15" t="n">
        <v>0</v>
      </c>
      <c r="I226" s="15" t="n">
        <v>7.5</v>
      </c>
      <c r="J226" s="15" t="n">
        <v>0.391</v>
      </c>
      <c r="K226" s="15" t="n">
        <v>0</v>
      </c>
      <c r="L226" s="15" t="n">
        <v>0</v>
      </c>
      <c r="M226" s="17" t="n">
        <v>314437</v>
      </c>
      <c r="N226" s="17" t="n">
        <v>0</v>
      </c>
      <c r="O226" s="17" t="n">
        <v>18000</v>
      </c>
      <c r="P226" s="17" t="n">
        <v>0</v>
      </c>
      <c r="Q226" s="17" t="n">
        <v>0</v>
      </c>
      <c r="R226" s="17" t="n">
        <f aca="false">SUM(M226:Q226)</f>
        <v>332437</v>
      </c>
      <c r="S226" s="17" t="n">
        <v>160000</v>
      </c>
      <c r="T226" s="17" t="n">
        <v>0</v>
      </c>
      <c r="U226" s="17" t="n">
        <v>0</v>
      </c>
      <c r="V226" s="17" t="n">
        <v>4250</v>
      </c>
      <c r="W226" s="17" t="n">
        <v>496687</v>
      </c>
    </row>
    <row r="227" customFormat="false" ht="12.75" hidden="false" customHeight="false" outlineLevel="0" collapsed="false">
      <c r="A227" s="6" t="s">
        <v>72</v>
      </c>
      <c r="B227" s="6" t="s">
        <v>218</v>
      </c>
      <c r="C227" s="7" t="n">
        <v>1100</v>
      </c>
      <c r="D227" s="6" t="n">
        <v>15413</v>
      </c>
      <c r="E227" s="6" t="s">
        <v>37</v>
      </c>
      <c r="F227" s="6" t="s">
        <v>234</v>
      </c>
      <c r="G227" s="15" t="n">
        <v>0</v>
      </c>
      <c r="H227" s="15" t="n">
        <v>0</v>
      </c>
      <c r="I227" s="15" t="n">
        <v>5</v>
      </c>
      <c r="J227" s="15" t="n">
        <v>0</v>
      </c>
      <c r="K227" s="15" t="n">
        <v>0</v>
      </c>
      <c r="L227" s="15" t="n">
        <v>0</v>
      </c>
      <c r="M227" s="17" t="n">
        <v>190740</v>
      </c>
      <c r="N227" s="17" t="n">
        <v>0</v>
      </c>
      <c r="O227" s="17" t="n">
        <v>20000</v>
      </c>
      <c r="P227" s="17" t="n">
        <v>0</v>
      </c>
      <c r="Q227" s="17" t="n">
        <v>0</v>
      </c>
      <c r="R227" s="17" t="n">
        <f aca="false">SUM(M227:Q227)</f>
        <v>210740</v>
      </c>
      <c r="S227" s="17" t="n">
        <v>64250</v>
      </c>
      <c r="T227" s="17" t="n">
        <v>0</v>
      </c>
      <c r="U227" s="17" t="n">
        <v>0</v>
      </c>
      <c r="V227" s="17" t="n">
        <v>2000</v>
      </c>
      <c r="W227" s="17" t="n">
        <v>276990</v>
      </c>
    </row>
    <row r="228" customFormat="false" ht="12.75" hidden="false" customHeight="false" outlineLevel="0" collapsed="false">
      <c r="A228" s="6" t="s">
        <v>72</v>
      </c>
      <c r="B228" s="6" t="s">
        <v>218</v>
      </c>
      <c r="C228" s="7" t="n">
        <v>1100</v>
      </c>
      <c r="D228" s="6" t="n">
        <v>15414</v>
      </c>
      <c r="E228" s="6" t="s">
        <v>37</v>
      </c>
      <c r="F228" s="6" t="s">
        <v>235</v>
      </c>
      <c r="G228" s="18" t="n">
        <v>0</v>
      </c>
      <c r="H228" s="18" t="n">
        <v>0</v>
      </c>
      <c r="I228" s="18" t="n">
        <v>2</v>
      </c>
      <c r="J228" s="18" t="n">
        <v>1</v>
      </c>
      <c r="K228" s="18" t="n">
        <v>0</v>
      </c>
      <c r="L228" s="18" t="n">
        <v>0</v>
      </c>
      <c r="M228" s="19" t="n">
        <v>140652</v>
      </c>
      <c r="N228" s="19" t="n">
        <v>0</v>
      </c>
      <c r="O228" s="19" t="n">
        <v>21156</v>
      </c>
      <c r="P228" s="19" t="n">
        <v>0</v>
      </c>
      <c r="Q228" s="19" t="n">
        <v>0</v>
      </c>
      <c r="R228" s="19" t="n">
        <f aca="false">SUM(M228:Q228)</f>
        <v>161808</v>
      </c>
      <c r="S228" s="19" t="n">
        <v>29000</v>
      </c>
      <c r="T228" s="19" t="n">
        <v>0</v>
      </c>
      <c r="U228" s="19" t="n">
        <v>0</v>
      </c>
      <c r="V228" s="19" t="n">
        <v>1000</v>
      </c>
      <c r="W228" s="19" t="n">
        <v>191808</v>
      </c>
    </row>
    <row r="229" customFormat="false" ht="12.75" hidden="false" customHeight="false" outlineLevel="0" collapsed="false">
      <c r="A229" s="6"/>
      <c r="B229" s="6"/>
      <c r="C229" s="7"/>
      <c r="D229" s="6"/>
      <c r="E229" s="6"/>
      <c r="F229" s="6"/>
      <c r="G229" s="15"/>
      <c r="H229" s="15"/>
      <c r="I229" s="15"/>
      <c r="J229" s="15"/>
      <c r="K229" s="15"/>
      <c r="L229" s="15"/>
      <c r="M229" s="17"/>
      <c r="N229" s="17"/>
      <c r="O229" s="17"/>
      <c r="P229" s="17"/>
      <c r="Q229" s="17"/>
      <c r="R229" s="17"/>
      <c r="S229" s="17"/>
      <c r="T229" s="17"/>
      <c r="U229" s="17"/>
      <c r="V229" s="17"/>
      <c r="W229" s="17"/>
    </row>
    <row r="230" customFormat="false" ht="12.75" hidden="false" customHeight="false" outlineLevel="0" collapsed="false">
      <c r="A230" s="6"/>
      <c r="B230" s="6"/>
      <c r="C230" s="7"/>
      <c r="D230" s="6"/>
      <c r="E230" s="6"/>
      <c r="F230" s="6" t="s">
        <v>236</v>
      </c>
      <c r="G230" s="15" t="n">
        <f aca="false">SUM(G225:G229)</f>
        <v>0</v>
      </c>
      <c r="H230" s="15" t="n">
        <f aca="false">SUM(H225:H229)</f>
        <v>0</v>
      </c>
      <c r="I230" s="15" t="n">
        <f aca="false">SUM(I225:I229)</f>
        <v>14.5</v>
      </c>
      <c r="J230" s="15" t="n">
        <f aca="false">SUM(J225:J229)</f>
        <v>1.391</v>
      </c>
      <c r="K230" s="15" t="n">
        <f aca="false">SUM(K225:K229)</f>
        <v>0</v>
      </c>
      <c r="L230" s="15" t="n">
        <f aca="false">SUM(L225:L229)</f>
        <v>0</v>
      </c>
      <c r="M230" s="17" t="n">
        <f aca="false">SUM(M225:M228)</f>
        <v>645829</v>
      </c>
      <c r="N230" s="17" t="n">
        <f aca="false">SUM(N225:N228)</f>
        <v>0</v>
      </c>
      <c r="O230" s="17" t="n">
        <f aca="false">SUM(O225:O228)</f>
        <v>59156</v>
      </c>
      <c r="P230" s="17" t="n">
        <f aca="false">SUM(P225:P228)</f>
        <v>0</v>
      </c>
      <c r="Q230" s="17" t="n">
        <f aca="false">SUM(Q225:Q228)</f>
        <v>0</v>
      </c>
      <c r="R230" s="17" t="n">
        <f aca="false">SUM(R225:R228)</f>
        <v>704985</v>
      </c>
      <c r="S230" s="17" t="n">
        <f aca="false">SUM(S225:S228)</f>
        <v>256058</v>
      </c>
      <c r="T230" s="17" t="n">
        <f aca="false">SUM(T225:T228)</f>
        <v>0</v>
      </c>
      <c r="U230" s="17" t="n">
        <f aca="false">SUM(U225:U228)</f>
        <v>0</v>
      </c>
      <c r="V230" s="17" t="n">
        <f aca="false">SUM(V225:V228)</f>
        <v>10250</v>
      </c>
      <c r="W230" s="17" t="n">
        <f aca="false">SUM(W225:W228)</f>
        <v>971293</v>
      </c>
    </row>
    <row r="231" customFormat="false" ht="12.75" hidden="false" customHeight="false" outlineLevel="0" collapsed="false">
      <c r="A231" s="6"/>
      <c r="B231" s="6"/>
      <c r="C231" s="7"/>
      <c r="D231" s="6"/>
      <c r="E231" s="6"/>
      <c r="F231" s="6"/>
      <c r="G231" s="15"/>
      <c r="H231" s="15"/>
      <c r="I231" s="15"/>
      <c r="J231" s="15"/>
      <c r="K231" s="15"/>
      <c r="L231" s="15"/>
      <c r="M231" s="17"/>
      <c r="N231" s="17"/>
      <c r="O231" s="17"/>
      <c r="P231" s="17"/>
      <c r="Q231" s="17"/>
      <c r="R231" s="17"/>
      <c r="S231" s="17"/>
      <c r="T231" s="17"/>
      <c r="U231" s="17"/>
      <c r="V231" s="17"/>
      <c r="W231" s="17"/>
    </row>
    <row r="232" customFormat="false" ht="12.75" hidden="false" customHeight="false" outlineLevel="0" collapsed="false">
      <c r="A232" s="6" t="s">
        <v>72</v>
      </c>
      <c r="B232" s="6" t="s">
        <v>218</v>
      </c>
      <c r="C232" s="7" t="n">
        <v>1100</v>
      </c>
      <c r="D232" s="6" t="n">
        <v>15400</v>
      </c>
      <c r="E232" s="6" t="s">
        <v>37</v>
      </c>
      <c r="F232" s="6" t="s">
        <v>237</v>
      </c>
      <c r="G232" s="15" t="n">
        <v>0</v>
      </c>
      <c r="H232" s="15" t="n">
        <v>0</v>
      </c>
      <c r="I232" s="15" t="n">
        <v>0</v>
      </c>
      <c r="J232" s="15" t="n">
        <v>0</v>
      </c>
      <c r="K232" s="15" t="n">
        <v>0</v>
      </c>
      <c r="L232" s="15" t="n">
        <v>0</v>
      </c>
      <c r="M232" s="17" t="n">
        <v>0</v>
      </c>
      <c r="N232" s="17" t="n">
        <v>0</v>
      </c>
      <c r="O232" s="17" t="n">
        <v>0</v>
      </c>
      <c r="P232" s="17" t="n">
        <v>0</v>
      </c>
      <c r="Q232" s="17" t="n">
        <v>0</v>
      </c>
      <c r="R232" s="17" t="n">
        <f aca="false">SUM(M232:Q232)</f>
        <v>0</v>
      </c>
      <c r="S232" s="17" t="n">
        <v>10000</v>
      </c>
      <c r="T232" s="17" t="n">
        <v>0</v>
      </c>
      <c r="U232" s="17" t="n">
        <v>0</v>
      </c>
      <c r="V232" s="17" t="n">
        <v>1000</v>
      </c>
      <c r="W232" s="17" t="n">
        <v>11000</v>
      </c>
    </row>
    <row r="233" customFormat="false" ht="12.75" hidden="false" customHeight="false" outlineLevel="0" collapsed="false">
      <c r="A233" s="6" t="s">
        <v>72</v>
      </c>
      <c r="B233" s="6" t="s">
        <v>218</v>
      </c>
      <c r="C233" s="7" t="n">
        <v>4020</v>
      </c>
      <c r="D233" s="6" t="n">
        <v>15401</v>
      </c>
      <c r="E233" s="6" t="s">
        <v>238</v>
      </c>
      <c r="F233" s="6" t="s">
        <v>239</v>
      </c>
      <c r="G233" s="15" t="n">
        <v>0</v>
      </c>
      <c r="H233" s="15" t="n">
        <v>0</v>
      </c>
      <c r="I233" s="15" t="n">
        <v>0</v>
      </c>
      <c r="J233" s="15" t="n">
        <v>0</v>
      </c>
      <c r="K233" s="15" t="n">
        <v>0</v>
      </c>
      <c r="L233" s="15" t="n">
        <v>0</v>
      </c>
      <c r="M233" s="17" t="n">
        <v>0</v>
      </c>
      <c r="N233" s="17" t="n">
        <v>0</v>
      </c>
      <c r="O233" s="17" t="n">
        <v>0</v>
      </c>
      <c r="P233" s="17" t="n">
        <v>0</v>
      </c>
      <c r="Q233" s="17" t="n">
        <v>0</v>
      </c>
      <c r="R233" s="17" t="n">
        <f aca="false">SUM(M233:Q233)</f>
        <v>0</v>
      </c>
      <c r="S233" s="17" t="n">
        <v>15000</v>
      </c>
      <c r="T233" s="17" t="n">
        <v>0</v>
      </c>
      <c r="U233" s="17" t="n">
        <v>0</v>
      </c>
      <c r="V233" s="17" t="n">
        <v>0</v>
      </c>
      <c r="W233" s="17" t="n">
        <v>15000</v>
      </c>
    </row>
    <row r="234" customFormat="false" ht="12.75" hidden="false" customHeight="false" outlineLevel="0" collapsed="false">
      <c r="A234" s="6" t="s">
        <v>72</v>
      </c>
      <c r="B234" s="6" t="s">
        <v>218</v>
      </c>
      <c r="C234" s="7" t="n">
        <v>4021</v>
      </c>
      <c r="D234" s="6" t="n">
        <v>15402</v>
      </c>
      <c r="E234" s="6" t="s">
        <v>240</v>
      </c>
      <c r="F234" s="6" t="s">
        <v>241</v>
      </c>
      <c r="G234" s="15" t="n">
        <v>0</v>
      </c>
      <c r="H234" s="15" t="n">
        <v>0</v>
      </c>
      <c r="I234" s="15" t="n">
        <v>0</v>
      </c>
      <c r="J234" s="15" t="n">
        <v>0</v>
      </c>
      <c r="K234" s="15" t="n">
        <v>0</v>
      </c>
      <c r="L234" s="15" t="n">
        <v>0</v>
      </c>
      <c r="M234" s="17" t="n">
        <v>0</v>
      </c>
      <c r="N234" s="17" t="n">
        <v>0</v>
      </c>
      <c r="O234" s="17" t="n">
        <v>0</v>
      </c>
      <c r="P234" s="17" t="n">
        <v>0</v>
      </c>
      <c r="Q234" s="17" t="n">
        <v>0</v>
      </c>
      <c r="R234" s="17" t="n">
        <f aca="false">SUM(M234:Q234)</f>
        <v>0</v>
      </c>
      <c r="S234" s="17" t="n">
        <v>25000</v>
      </c>
      <c r="T234" s="17" t="n">
        <v>0</v>
      </c>
      <c r="U234" s="17" t="n">
        <v>0</v>
      </c>
      <c r="V234" s="17" t="n">
        <v>0</v>
      </c>
      <c r="W234" s="17" t="n">
        <v>25000</v>
      </c>
    </row>
    <row r="235" customFormat="false" ht="12.75" hidden="false" customHeight="false" outlineLevel="0" collapsed="false">
      <c r="A235" s="6" t="s">
        <v>72</v>
      </c>
      <c r="B235" s="6" t="s">
        <v>218</v>
      </c>
      <c r="C235" s="7" t="n">
        <v>4011</v>
      </c>
      <c r="D235" s="6" t="n">
        <v>15403</v>
      </c>
      <c r="E235" s="6" t="s">
        <v>242</v>
      </c>
      <c r="F235" s="6" t="s">
        <v>243</v>
      </c>
      <c r="G235" s="15" t="n">
        <v>0</v>
      </c>
      <c r="H235" s="15" t="n">
        <v>0</v>
      </c>
      <c r="I235" s="15" t="n">
        <v>0</v>
      </c>
      <c r="J235" s="15" t="n">
        <v>0</v>
      </c>
      <c r="K235" s="15" t="n">
        <v>0</v>
      </c>
      <c r="L235" s="15" t="n">
        <v>0</v>
      </c>
      <c r="M235" s="17" t="n">
        <v>0</v>
      </c>
      <c r="N235" s="17" t="n">
        <v>0</v>
      </c>
      <c r="O235" s="17" t="n">
        <v>0</v>
      </c>
      <c r="P235" s="17" t="n">
        <v>0</v>
      </c>
      <c r="Q235" s="17" t="n">
        <v>0</v>
      </c>
      <c r="R235" s="17" t="n">
        <f aca="false">SUM(M235:Q235)</f>
        <v>0</v>
      </c>
      <c r="S235" s="17" t="n">
        <v>55000</v>
      </c>
      <c r="T235" s="17" t="n">
        <v>0</v>
      </c>
      <c r="U235" s="17" t="n">
        <v>0</v>
      </c>
      <c r="V235" s="17" t="n">
        <v>0</v>
      </c>
      <c r="W235" s="17" t="n">
        <v>55000</v>
      </c>
    </row>
    <row r="236" customFormat="false" ht="12.75" hidden="false" customHeight="false" outlineLevel="0" collapsed="false">
      <c r="A236" s="6" t="s">
        <v>72</v>
      </c>
      <c r="B236" s="6" t="s">
        <v>218</v>
      </c>
      <c r="C236" s="7" t="n">
        <v>4010</v>
      </c>
      <c r="D236" s="6" t="n">
        <v>15404</v>
      </c>
      <c r="E236" s="6" t="s">
        <v>244</v>
      </c>
      <c r="F236" s="6" t="s">
        <v>245</v>
      </c>
      <c r="G236" s="15" t="n">
        <v>0</v>
      </c>
      <c r="H236" s="15" t="n">
        <v>0</v>
      </c>
      <c r="I236" s="15" t="n">
        <v>0</v>
      </c>
      <c r="J236" s="15" t="n">
        <v>0</v>
      </c>
      <c r="K236" s="15" t="n">
        <v>0</v>
      </c>
      <c r="L236" s="15" t="n">
        <v>0</v>
      </c>
      <c r="M236" s="17" t="n">
        <v>0</v>
      </c>
      <c r="N236" s="17" t="n">
        <v>0</v>
      </c>
      <c r="O236" s="17" t="n">
        <v>0</v>
      </c>
      <c r="P236" s="17" t="n">
        <v>0</v>
      </c>
      <c r="Q236" s="17" t="n">
        <v>0</v>
      </c>
      <c r="R236" s="17" t="n">
        <f aca="false">SUM(M236:Q236)</f>
        <v>0</v>
      </c>
      <c r="S236" s="17" t="n">
        <v>30000</v>
      </c>
      <c r="T236" s="17" t="n">
        <v>0</v>
      </c>
      <c r="U236" s="17" t="n">
        <v>0</v>
      </c>
      <c r="V236" s="17" t="n">
        <v>0</v>
      </c>
      <c r="W236" s="17" t="n">
        <v>30000</v>
      </c>
    </row>
    <row r="237" customFormat="false" ht="12.75" hidden="false" customHeight="false" outlineLevel="0" collapsed="false">
      <c r="A237" s="6" t="s">
        <v>72</v>
      </c>
      <c r="B237" s="6" t="s">
        <v>218</v>
      </c>
      <c r="C237" s="7" t="n">
        <v>4030</v>
      </c>
      <c r="D237" s="6" t="n">
        <v>15405</v>
      </c>
      <c r="E237" s="6" t="s">
        <v>246</v>
      </c>
      <c r="F237" s="6" t="s">
        <v>247</v>
      </c>
      <c r="G237" s="15" t="n">
        <v>0</v>
      </c>
      <c r="H237" s="15" t="n">
        <v>0</v>
      </c>
      <c r="I237" s="15" t="n">
        <v>0</v>
      </c>
      <c r="J237" s="15" t="n">
        <v>0</v>
      </c>
      <c r="K237" s="15" t="n">
        <v>0</v>
      </c>
      <c r="L237" s="15" t="n">
        <v>0</v>
      </c>
      <c r="M237" s="17" t="n">
        <v>0</v>
      </c>
      <c r="N237" s="17" t="n">
        <v>0</v>
      </c>
      <c r="O237" s="17" t="n">
        <v>0</v>
      </c>
      <c r="P237" s="17" t="n">
        <v>0</v>
      </c>
      <c r="Q237" s="17" t="n">
        <v>0</v>
      </c>
      <c r="R237" s="17" t="n">
        <f aca="false">SUM(M237:Q237)</f>
        <v>0</v>
      </c>
      <c r="S237" s="17" t="n">
        <v>20000</v>
      </c>
      <c r="T237" s="17" t="n">
        <v>0</v>
      </c>
      <c r="U237" s="17" t="n">
        <v>0</v>
      </c>
      <c r="V237" s="17" t="n">
        <v>0</v>
      </c>
      <c r="W237" s="17" t="n">
        <v>20000</v>
      </c>
    </row>
    <row r="238" customFormat="false" ht="12.75" hidden="false" customHeight="false" outlineLevel="0" collapsed="false">
      <c r="A238" s="6" t="s">
        <v>72</v>
      </c>
      <c r="B238" s="6" t="s">
        <v>218</v>
      </c>
      <c r="C238" s="7" t="n">
        <v>4031</v>
      </c>
      <c r="D238" s="6" t="n">
        <v>15406</v>
      </c>
      <c r="E238" s="6" t="s">
        <v>248</v>
      </c>
      <c r="F238" s="6" t="s">
        <v>249</v>
      </c>
      <c r="G238" s="15" t="n">
        <v>0</v>
      </c>
      <c r="H238" s="15" t="n">
        <v>0</v>
      </c>
      <c r="I238" s="15" t="n">
        <v>0</v>
      </c>
      <c r="J238" s="15" t="n">
        <v>0</v>
      </c>
      <c r="K238" s="15" t="n">
        <v>0</v>
      </c>
      <c r="L238" s="15" t="n">
        <v>0</v>
      </c>
      <c r="M238" s="17" t="n">
        <v>0</v>
      </c>
      <c r="N238" s="17" t="n">
        <v>0</v>
      </c>
      <c r="O238" s="17" t="n">
        <v>0</v>
      </c>
      <c r="P238" s="17" t="n">
        <v>0</v>
      </c>
      <c r="Q238" s="17" t="n">
        <v>0</v>
      </c>
      <c r="R238" s="17" t="n">
        <f aca="false">SUM(M238:Q238)</f>
        <v>0</v>
      </c>
      <c r="S238" s="17" t="n">
        <v>75000</v>
      </c>
      <c r="T238" s="17" t="n">
        <v>0</v>
      </c>
      <c r="U238" s="17" t="n">
        <v>0</v>
      </c>
      <c r="V238" s="17" t="n">
        <v>0</v>
      </c>
      <c r="W238" s="17" t="n">
        <v>75000</v>
      </c>
    </row>
    <row r="239" customFormat="false" ht="12.75" hidden="false" customHeight="false" outlineLevel="0" collapsed="false">
      <c r="A239" s="6" t="s">
        <v>72</v>
      </c>
      <c r="B239" s="6" t="s">
        <v>218</v>
      </c>
      <c r="C239" s="7" t="n">
        <v>1100</v>
      </c>
      <c r="D239" s="6" t="n">
        <v>15500</v>
      </c>
      <c r="E239" s="6" t="s">
        <v>37</v>
      </c>
      <c r="F239" s="6" t="s">
        <v>250</v>
      </c>
      <c r="G239" s="15" t="n">
        <v>1.333</v>
      </c>
      <c r="H239" s="15" t="n">
        <v>0</v>
      </c>
      <c r="I239" s="15" t="n">
        <v>4.166</v>
      </c>
      <c r="J239" s="15" t="n">
        <v>1</v>
      </c>
      <c r="K239" s="15" t="n">
        <v>0</v>
      </c>
      <c r="L239" s="15" t="n">
        <v>0</v>
      </c>
      <c r="M239" s="17" t="n">
        <v>399176</v>
      </c>
      <c r="N239" s="17" t="n">
        <v>0</v>
      </c>
      <c r="O239" s="17" t="n">
        <v>0</v>
      </c>
      <c r="P239" s="17" t="n">
        <v>0</v>
      </c>
      <c r="Q239" s="17" t="n">
        <v>0</v>
      </c>
      <c r="R239" s="17" t="n">
        <f aca="false">SUM(M239:Q239)</f>
        <v>399176</v>
      </c>
      <c r="S239" s="17" t="n">
        <v>0</v>
      </c>
      <c r="T239" s="17" t="n">
        <v>0</v>
      </c>
      <c r="U239" s="17" t="n">
        <v>0</v>
      </c>
      <c r="V239" s="17" t="n">
        <v>0</v>
      </c>
      <c r="W239" s="17" t="n">
        <v>399176</v>
      </c>
    </row>
    <row r="240" customFormat="false" ht="12.75" hidden="false" customHeight="false" outlineLevel="0" collapsed="false">
      <c r="A240" s="6" t="s">
        <v>72</v>
      </c>
      <c r="B240" s="6" t="s">
        <v>218</v>
      </c>
      <c r="C240" s="7" t="n">
        <v>4020</v>
      </c>
      <c r="D240" s="6" t="n">
        <v>15501</v>
      </c>
      <c r="E240" s="6" t="s">
        <v>251</v>
      </c>
      <c r="F240" s="6" t="s">
        <v>252</v>
      </c>
      <c r="G240" s="15" t="n">
        <v>0</v>
      </c>
      <c r="H240" s="15" t="n">
        <v>0</v>
      </c>
      <c r="I240" s="15" t="n">
        <v>0</v>
      </c>
      <c r="J240" s="15" t="n">
        <v>0</v>
      </c>
      <c r="K240" s="15" t="n">
        <v>0</v>
      </c>
      <c r="L240" s="15" t="n">
        <v>0</v>
      </c>
      <c r="M240" s="17" t="n">
        <v>0</v>
      </c>
      <c r="N240" s="17" t="n">
        <v>0</v>
      </c>
      <c r="O240" s="17" t="n">
        <v>9191</v>
      </c>
      <c r="P240" s="17" t="n">
        <v>0</v>
      </c>
      <c r="Q240" s="17" t="n">
        <v>0</v>
      </c>
      <c r="R240" s="17" t="n">
        <f aca="false">SUM(M240:Q240)</f>
        <v>9191</v>
      </c>
      <c r="S240" s="17" t="n">
        <v>0</v>
      </c>
      <c r="T240" s="17" t="n">
        <v>0</v>
      </c>
      <c r="U240" s="17" t="n">
        <v>0</v>
      </c>
      <c r="V240" s="17" t="n">
        <v>0</v>
      </c>
      <c r="W240" s="17" t="n">
        <v>9191</v>
      </c>
    </row>
    <row r="241" customFormat="false" ht="12.75" hidden="false" customHeight="false" outlineLevel="0" collapsed="false">
      <c r="A241" s="6" t="s">
        <v>72</v>
      </c>
      <c r="B241" s="6" t="s">
        <v>218</v>
      </c>
      <c r="C241" s="7" t="n">
        <v>4021</v>
      </c>
      <c r="D241" s="6" t="n">
        <v>15502</v>
      </c>
      <c r="E241" s="6" t="s">
        <v>253</v>
      </c>
      <c r="F241" s="6" t="s">
        <v>254</v>
      </c>
      <c r="G241" s="15" t="n">
        <v>0</v>
      </c>
      <c r="H241" s="15" t="n">
        <v>0</v>
      </c>
      <c r="I241" s="15" t="n">
        <v>0</v>
      </c>
      <c r="J241" s="15" t="n">
        <v>0</v>
      </c>
      <c r="K241" s="15" t="n">
        <v>0</v>
      </c>
      <c r="L241" s="15" t="n">
        <v>0</v>
      </c>
      <c r="M241" s="17" t="n">
        <v>0</v>
      </c>
      <c r="N241" s="17" t="n">
        <v>0</v>
      </c>
      <c r="O241" s="17" t="n">
        <v>22101</v>
      </c>
      <c r="P241" s="17" t="n">
        <v>0</v>
      </c>
      <c r="Q241" s="17" t="n">
        <v>0</v>
      </c>
      <c r="R241" s="17" t="n">
        <f aca="false">SUM(M241:Q241)</f>
        <v>22101</v>
      </c>
      <c r="S241" s="17" t="n">
        <v>0</v>
      </c>
      <c r="T241" s="17" t="n">
        <v>0</v>
      </c>
      <c r="U241" s="17" t="n">
        <v>0</v>
      </c>
      <c r="V241" s="17" t="n">
        <v>0</v>
      </c>
      <c r="W241" s="17" t="n">
        <v>22101</v>
      </c>
    </row>
    <row r="242" customFormat="false" ht="12.75" hidden="false" customHeight="false" outlineLevel="0" collapsed="false">
      <c r="A242" s="6" t="s">
        <v>72</v>
      </c>
      <c r="B242" s="6" t="s">
        <v>218</v>
      </c>
      <c r="C242" s="7" t="n">
        <v>4011</v>
      </c>
      <c r="D242" s="6" t="n">
        <v>15503</v>
      </c>
      <c r="E242" s="6" t="s">
        <v>255</v>
      </c>
      <c r="F242" s="6" t="s">
        <v>256</v>
      </c>
      <c r="G242" s="15" t="n">
        <v>0.9</v>
      </c>
      <c r="H242" s="15" t="n">
        <v>0</v>
      </c>
      <c r="I242" s="15" t="n">
        <v>0</v>
      </c>
      <c r="J242" s="15" t="n">
        <v>0</v>
      </c>
      <c r="K242" s="15" t="n">
        <v>0</v>
      </c>
      <c r="L242" s="15" t="n">
        <v>0</v>
      </c>
      <c r="M242" s="17" t="n">
        <v>67500</v>
      </c>
      <c r="N242" s="17" t="n">
        <v>0</v>
      </c>
      <c r="O242" s="17" t="n">
        <v>37822</v>
      </c>
      <c r="P242" s="17" t="n">
        <v>0</v>
      </c>
      <c r="Q242" s="17" t="n">
        <v>0</v>
      </c>
      <c r="R242" s="17" t="n">
        <f aca="false">SUM(M242:Q242)</f>
        <v>105322</v>
      </c>
      <c r="S242" s="17" t="n">
        <v>0</v>
      </c>
      <c r="T242" s="17" t="n">
        <v>0</v>
      </c>
      <c r="U242" s="17" t="n">
        <v>0</v>
      </c>
      <c r="V242" s="17" t="n">
        <v>0</v>
      </c>
      <c r="W242" s="17" t="n">
        <v>105322</v>
      </c>
    </row>
    <row r="243" customFormat="false" ht="12.75" hidden="false" customHeight="false" outlineLevel="0" collapsed="false">
      <c r="A243" s="6" t="s">
        <v>72</v>
      </c>
      <c r="B243" s="6" t="s">
        <v>218</v>
      </c>
      <c r="C243" s="7" t="n">
        <v>4010</v>
      </c>
      <c r="D243" s="6" t="n">
        <v>15504</v>
      </c>
      <c r="E243" s="6" t="s">
        <v>257</v>
      </c>
      <c r="F243" s="6" t="s">
        <v>258</v>
      </c>
      <c r="G243" s="15" t="n">
        <v>0.1</v>
      </c>
      <c r="H243" s="15" t="n">
        <v>0</v>
      </c>
      <c r="I243" s="15" t="n">
        <v>0</v>
      </c>
      <c r="J243" s="15" t="n">
        <v>0</v>
      </c>
      <c r="K243" s="15" t="n">
        <v>0</v>
      </c>
      <c r="L243" s="15" t="n">
        <v>0</v>
      </c>
      <c r="M243" s="17" t="n">
        <v>7500</v>
      </c>
      <c r="N243" s="17" t="n">
        <v>0</v>
      </c>
      <c r="O243" s="17" t="n">
        <v>37162</v>
      </c>
      <c r="P243" s="17" t="n">
        <v>0</v>
      </c>
      <c r="Q243" s="17" t="n">
        <v>0</v>
      </c>
      <c r="R243" s="17" t="n">
        <f aca="false">SUM(M243:Q243)</f>
        <v>44662</v>
      </c>
      <c r="S243" s="17" t="n">
        <v>0</v>
      </c>
      <c r="T243" s="17" t="n">
        <v>0</v>
      </c>
      <c r="U243" s="17" t="n">
        <v>0</v>
      </c>
      <c r="V243" s="17" t="n">
        <v>0</v>
      </c>
      <c r="W243" s="17" t="n">
        <v>44662</v>
      </c>
    </row>
    <row r="244" customFormat="false" ht="12.75" hidden="false" customHeight="false" outlineLevel="0" collapsed="false">
      <c r="A244" s="6" t="s">
        <v>72</v>
      </c>
      <c r="B244" s="6" t="s">
        <v>218</v>
      </c>
      <c r="C244" s="7" t="n">
        <v>4030</v>
      </c>
      <c r="D244" s="6" t="n">
        <v>15505</v>
      </c>
      <c r="E244" s="6" t="s">
        <v>259</v>
      </c>
      <c r="F244" s="6" t="s">
        <v>260</v>
      </c>
      <c r="G244" s="15" t="n">
        <v>0</v>
      </c>
      <c r="H244" s="15" t="n">
        <v>0</v>
      </c>
      <c r="I244" s="15" t="n">
        <v>0</v>
      </c>
      <c r="J244" s="15" t="n">
        <v>0</v>
      </c>
      <c r="K244" s="15" t="n">
        <v>0</v>
      </c>
      <c r="L244" s="15" t="n">
        <v>0</v>
      </c>
      <c r="M244" s="17" t="n">
        <v>0</v>
      </c>
      <c r="N244" s="17" t="n">
        <v>0</v>
      </c>
      <c r="O244" s="17" t="n">
        <v>41872</v>
      </c>
      <c r="P244" s="17" t="n">
        <v>0</v>
      </c>
      <c r="Q244" s="17" t="n">
        <v>0</v>
      </c>
      <c r="R244" s="17" t="n">
        <f aca="false">SUM(M244:Q244)</f>
        <v>41872</v>
      </c>
      <c r="S244" s="17" t="n">
        <v>0</v>
      </c>
      <c r="T244" s="17" t="n">
        <v>0</v>
      </c>
      <c r="U244" s="17" t="n">
        <v>0</v>
      </c>
      <c r="V244" s="17" t="n">
        <v>0</v>
      </c>
      <c r="W244" s="17" t="n">
        <v>41872</v>
      </c>
    </row>
    <row r="245" customFormat="false" ht="12.75" hidden="false" customHeight="false" outlineLevel="0" collapsed="false">
      <c r="A245" s="6" t="s">
        <v>72</v>
      </c>
      <c r="B245" s="6" t="s">
        <v>218</v>
      </c>
      <c r="C245" s="7" t="n">
        <v>4031</v>
      </c>
      <c r="D245" s="6" t="n">
        <v>15506</v>
      </c>
      <c r="E245" s="6" t="s">
        <v>261</v>
      </c>
      <c r="F245" s="6" t="s">
        <v>262</v>
      </c>
      <c r="G245" s="18" t="n">
        <v>0</v>
      </c>
      <c r="H245" s="18" t="n">
        <v>0</v>
      </c>
      <c r="I245" s="18" t="n">
        <v>0</v>
      </c>
      <c r="J245" s="18" t="n">
        <v>0</v>
      </c>
      <c r="K245" s="18" t="n">
        <v>0</v>
      </c>
      <c r="L245" s="18" t="n">
        <v>0</v>
      </c>
      <c r="M245" s="19" t="n">
        <v>0</v>
      </c>
      <c r="N245" s="19" t="n">
        <v>0</v>
      </c>
      <c r="O245" s="19" t="n">
        <v>59283</v>
      </c>
      <c r="P245" s="19" t="n">
        <v>0</v>
      </c>
      <c r="Q245" s="19" t="n">
        <v>0</v>
      </c>
      <c r="R245" s="19" t="n">
        <f aca="false">SUM(M245:Q245)</f>
        <v>59283</v>
      </c>
      <c r="S245" s="19" t="n">
        <v>0</v>
      </c>
      <c r="T245" s="19" t="n">
        <v>0</v>
      </c>
      <c r="U245" s="19" t="n">
        <v>0</v>
      </c>
      <c r="V245" s="19" t="n">
        <v>0</v>
      </c>
      <c r="W245" s="19" t="n">
        <v>59283</v>
      </c>
    </row>
    <row r="246" customFormat="false" ht="12.75" hidden="false" customHeight="false" outlineLevel="0" collapsed="false">
      <c r="A246" s="6"/>
      <c r="B246" s="6"/>
      <c r="C246" s="7"/>
      <c r="D246" s="6"/>
      <c r="E246" s="6"/>
      <c r="F246" s="6"/>
      <c r="G246" s="15"/>
      <c r="H246" s="15"/>
      <c r="I246" s="15"/>
      <c r="J246" s="15"/>
      <c r="K246" s="15"/>
      <c r="L246" s="15"/>
      <c r="M246" s="17"/>
      <c r="N246" s="17"/>
      <c r="O246" s="17"/>
      <c r="P246" s="17"/>
      <c r="Q246" s="17"/>
      <c r="R246" s="17"/>
      <c r="S246" s="17"/>
      <c r="T246" s="17"/>
      <c r="U246" s="17"/>
      <c r="V246" s="17"/>
      <c r="W246" s="17"/>
    </row>
    <row r="247" customFormat="false" ht="12.75" hidden="false" customHeight="false" outlineLevel="0" collapsed="false">
      <c r="A247" s="6"/>
      <c r="B247" s="6"/>
      <c r="C247" s="7"/>
      <c r="D247" s="6"/>
      <c r="E247" s="6"/>
      <c r="F247" s="6" t="s">
        <v>263</v>
      </c>
      <c r="G247" s="15" t="n">
        <f aca="false">SUM(G232:G246)</f>
        <v>2.333</v>
      </c>
      <c r="H247" s="15" t="n">
        <f aca="false">SUM(H232:H246)</f>
        <v>0</v>
      </c>
      <c r="I247" s="15" t="n">
        <f aca="false">SUM(I232:I246)</f>
        <v>4.166</v>
      </c>
      <c r="J247" s="15" t="n">
        <f aca="false">SUM(J232:J246)</f>
        <v>1</v>
      </c>
      <c r="K247" s="15" t="n">
        <f aca="false">SUM(K232:K246)</f>
        <v>0</v>
      </c>
      <c r="L247" s="15" t="n">
        <f aca="false">SUM(L232:L246)</f>
        <v>0</v>
      </c>
      <c r="M247" s="17" t="n">
        <f aca="false">SUM(M232:M245)</f>
        <v>474176</v>
      </c>
      <c r="N247" s="17" t="n">
        <f aca="false">SUM(N232:N245)</f>
        <v>0</v>
      </c>
      <c r="O247" s="17" t="n">
        <f aca="false">SUM(O232:O245)</f>
        <v>207431</v>
      </c>
      <c r="P247" s="17" t="n">
        <f aca="false">SUM(P232:P245)</f>
        <v>0</v>
      </c>
      <c r="Q247" s="17" t="n">
        <f aca="false">SUM(Q232:Q245)</f>
        <v>0</v>
      </c>
      <c r="R247" s="17" t="n">
        <f aca="false">SUM(R232:R245)</f>
        <v>681607</v>
      </c>
      <c r="S247" s="17" t="n">
        <f aca="false">SUM(S232:S245)</f>
        <v>230000</v>
      </c>
      <c r="T247" s="17" t="n">
        <f aca="false">SUM(T232:T245)</f>
        <v>0</v>
      </c>
      <c r="U247" s="17" t="n">
        <f aca="false">SUM(U232:U245)</f>
        <v>0</v>
      </c>
      <c r="V247" s="17" t="n">
        <f aca="false">SUM(V232:V245)</f>
        <v>1000</v>
      </c>
      <c r="W247" s="17" t="n">
        <f aca="false">SUM(W232:W245)</f>
        <v>912607</v>
      </c>
    </row>
    <row r="248" customFormat="false" ht="12.75" hidden="false" customHeight="false" outlineLevel="0" collapsed="false">
      <c r="A248" s="6"/>
      <c r="B248" s="6"/>
      <c r="C248" s="7"/>
      <c r="D248" s="6"/>
      <c r="E248" s="6"/>
      <c r="F248" s="6"/>
      <c r="G248" s="15"/>
      <c r="H248" s="15"/>
      <c r="I248" s="15"/>
      <c r="J248" s="15"/>
      <c r="K248" s="15"/>
      <c r="L248" s="15"/>
      <c r="M248" s="17"/>
      <c r="N248" s="17"/>
      <c r="O248" s="17"/>
      <c r="P248" s="17"/>
      <c r="Q248" s="17"/>
      <c r="R248" s="17"/>
      <c r="S248" s="17"/>
      <c r="T248" s="17"/>
      <c r="U248" s="17"/>
      <c r="V248" s="17"/>
      <c r="W248" s="17"/>
    </row>
    <row r="249" customFormat="false" ht="12.75" hidden="false" customHeight="false" outlineLevel="0" collapsed="false">
      <c r="A249" s="6" t="s">
        <v>72</v>
      </c>
      <c r="B249" s="6" t="s">
        <v>218</v>
      </c>
      <c r="C249" s="7" t="n">
        <v>1100</v>
      </c>
      <c r="D249" s="6" t="n">
        <v>15430</v>
      </c>
      <c r="E249" s="6" t="s">
        <v>37</v>
      </c>
      <c r="F249" s="6" t="s">
        <v>264</v>
      </c>
      <c r="G249" s="15" t="n">
        <v>0</v>
      </c>
      <c r="H249" s="15" t="n">
        <v>0</v>
      </c>
      <c r="I249" s="15" t="n">
        <v>0</v>
      </c>
      <c r="J249" s="15" t="n">
        <v>0</v>
      </c>
      <c r="K249" s="15" t="n">
        <v>0</v>
      </c>
      <c r="L249" s="15" t="n">
        <v>0</v>
      </c>
      <c r="M249" s="17" t="n">
        <v>0</v>
      </c>
      <c r="N249" s="17" t="n">
        <v>0</v>
      </c>
      <c r="O249" s="17" t="n">
        <v>0</v>
      </c>
      <c r="P249" s="17" t="n">
        <v>0</v>
      </c>
      <c r="Q249" s="17" t="n">
        <v>0</v>
      </c>
      <c r="R249" s="17" t="n">
        <f aca="false">SUM(M249:Q249)</f>
        <v>0</v>
      </c>
      <c r="S249" s="17" t="n">
        <v>12398</v>
      </c>
      <c r="T249" s="17" t="n">
        <v>0</v>
      </c>
      <c r="U249" s="17" t="n">
        <v>0</v>
      </c>
      <c r="V249" s="17" t="n">
        <v>0</v>
      </c>
      <c r="W249" s="17" t="n">
        <v>12398</v>
      </c>
    </row>
    <row r="250" customFormat="false" ht="12.75" hidden="false" customHeight="false" outlineLevel="0" collapsed="false">
      <c r="A250" s="6" t="s">
        <v>72</v>
      </c>
      <c r="B250" s="6" t="s">
        <v>218</v>
      </c>
      <c r="C250" s="7" t="n">
        <v>4011</v>
      </c>
      <c r="D250" s="6" t="n">
        <v>15433</v>
      </c>
      <c r="E250" s="6" t="s">
        <v>265</v>
      </c>
      <c r="F250" s="6" t="s">
        <v>266</v>
      </c>
      <c r="G250" s="15" t="n">
        <v>0</v>
      </c>
      <c r="H250" s="15" t="n">
        <v>0</v>
      </c>
      <c r="I250" s="15" t="n">
        <v>0</v>
      </c>
      <c r="J250" s="15" t="n">
        <v>0</v>
      </c>
      <c r="K250" s="15" t="n">
        <v>0</v>
      </c>
      <c r="L250" s="15" t="n">
        <v>0</v>
      </c>
      <c r="M250" s="17" t="n">
        <v>0</v>
      </c>
      <c r="N250" s="17" t="n">
        <v>0</v>
      </c>
      <c r="O250" s="17" t="n">
        <v>0</v>
      </c>
      <c r="P250" s="17" t="n">
        <v>7549</v>
      </c>
      <c r="Q250" s="17" t="n">
        <v>0</v>
      </c>
      <c r="R250" s="17" t="n">
        <f aca="false">SUM(M250:Q250)</f>
        <v>7549</v>
      </c>
      <c r="S250" s="17" t="n">
        <v>9788</v>
      </c>
      <c r="T250" s="17" t="n">
        <v>0</v>
      </c>
      <c r="U250" s="17" t="n">
        <v>0</v>
      </c>
      <c r="V250" s="17" t="n">
        <v>0</v>
      </c>
      <c r="W250" s="17" t="n">
        <v>17337</v>
      </c>
    </row>
    <row r="251" customFormat="false" ht="12.75" hidden="false" customHeight="false" outlineLevel="0" collapsed="false">
      <c r="A251" s="6" t="s">
        <v>72</v>
      </c>
      <c r="B251" s="6" t="s">
        <v>218</v>
      </c>
      <c r="C251" s="7" t="n">
        <v>4010</v>
      </c>
      <c r="D251" s="6" t="n">
        <v>15434</v>
      </c>
      <c r="E251" s="6" t="s">
        <v>267</v>
      </c>
      <c r="F251" s="6" t="s">
        <v>268</v>
      </c>
      <c r="G251" s="15" t="n">
        <v>0</v>
      </c>
      <c r="H251" s="15" t="n">
        <v>0</v>
      </c>
      <c r="I251" s="15" t="n">
        <v>0</v>
      </c>
      <c r="J251" s="15" t="n">
        <v>0</v>
      </c>
      <c r="K251" s="15" t="n">
        <v>0</v>
      </c>
      <c r="L251" s="15" t="n">
        <v>0</v>
      </c>
      <c r="M251" s="17" t="n">
        <v>0</v>
      </c>
      <c r="N251" s="17" t="n">
        <v>0</v>
      </c>
      <c r="O251" s="17" t="n">
        <v>0</v>
      </c>
      <c r="P251" s="17" t="n">
        <v>1118</v>
      </c>
      <c r="Q251" s="17" t="n">
        <v>0</v>
      </c>
      <c r="R251" s="17" t="n">
        <f aca="false">SUM(M251:Q251)</f>
        <v>1118</v>
      </c>
      <c r="S251" s="17" t="n">
        <v>1959</v>
      </c>
      <c r="T251" s="17" t="n">
        <v>0</v>
      </c>
      <c r="U251" s="17" t="n">
        <v>0</v>
      </c>
      <c r="V251" s="17" t="n">
        <v>0</v>
      </c>
      <c r="W251" s="17" t="n">
        <v>3077</v>
      </c>
    </row>
    <row r="252" customFormat="false" ht="12.75" hidden="false" customHeight="false" outlineLevel="0" collapsed="false">
      <c r="A252" s="6" t="s">
        <v>72</v>
      </c>
      <c r="B252" s="6" t="s">
        <v>218</v>
      </c>
      <c r="C252" s="7" t="n">
        <v>4030</v>
      </c>
      <c r="D252" s="6" t="n">
        <v>15435</v>
      </c>
      <c r="E252" s="6" t="s">
        <v>269</v>
      </c>
      <c r="F252" s="6" t="s">
        <v>270</v>
      </c>
      <c r="G252" s="15" t="n">
        <v>0</v>
      </c>
      <c r="H252" s="15" t="n">
        <v>0</v>
      </c>
      <c r="I252" s="15" t="n">
        <v>0</v>
      </c>
      <c r="J252" s="15" t="n">
        <v>0</v>
      </c>
      <c r="K252" s="15" t="n">
        <v>0</v>
      </c>
      <c r="L252" s="15" t="n">
        <v>0</v>
      </c>
      <c r="M252" s="17" t="n">
        <v>0</v>
      </c>
      <c r="N252" s="17" t="n">
        <v>0</v>
      </c>
      <c r="O252" s="17" t="n">
        <v>0</v>
      </c>
      <c r="P252" s="17" t="n">
        <v>1118</v>
      </c>
      <c r="Q252" s="17" t="n">
        <v>0</v>
      </c>
      <c r="R252" s="17" t="n">
        <f aca="false">SUM(M252:Q252)</f>
        <v>1118</v>
      </c>
      <c r="S252" s="17" t="n">
        <v>979</v>
      </c>
      <c r="T252" s="17" t="n">
        <v>0</v>
      </c>
      <c r="U252" s="17" t="n">
        <v>0</v>
      </c>
      <c r="V252" s="17" t="n">
        <v>0</v>
      </c>
      <c r="W252" s="17" t="n">
        <v>2097</v>
      </c>
    </row>
    <row r="253" customFormat="false" ht="12.75" hidden="false" customHeight="false" outlineLevel="0" collapsed="false">
      <c r="A253" s="6" t="s">
        <v>72</v>
      </c>
      <c r="B253" s="6" t="s">
        <v>218</v>
      </c>
      <c r="C253" s="7" t="n">
        <v>4031</v>
      </c>
      <c r="D253" s="6" t="n">
        <v>15436</v>
      </c>
      <c r="E253" s="6" t="s">
        <v>271</v>
      </c>
      <c r="F253" s="6" t="s">
        <v>272</v>
      </c>
      <c r="G253" s="15" t="n">
        <v>0</v>
      </c>
      <c r="H253" s="15" t="n">
        <v>0</v>
      </c>
      <c r="I253" s="15" t="n">
        <v>0</v>
      </c>
      <c r="J253" s="15" t="n">
        <v>0</v>
      </c>
      <c r="K253" s="15" t="n">
        <v>0</v>
      </c>
      <c r="L253" s="15" t="n">
        <v>0</v>
      </c>
      <c r="M253" s="17" t="n">
        <v>0</v>
      </c>
      <c r="N253" s="17" t="n">
        <v>0</v>
      </c>
      <c r="O253" s="17" t="n">
        <v>0</v>
      </c>
      <c r="P253" s="17" t="n">
        <v>7549</v>
      </c>
      <c r="Q253" s="17" t="n">
        <v>0</v>
      </c>
      <c r="R253" s="17" t="n">
        <f aca="false">SUM(M253:Q253)</f>
        <v>7549</v>
      </c>
      <c r="S253" s="17" t="n">
        <v>7504</v>
      </c>
      <c r="T253" s="17" t="n">
        <v>0</v>
      </c>
      <c r="U253" s="17" t="n">
        <v>0</v>
      </c>
      <c r="V253" s="17" t="n">
        <v>0</v>
      </c>
      <c r="W253" s="17" t="n">
        <v>15053</v>
      </c>
    </row>
    <row r="254" customFormat="false" ht="12.75" hidden="false" customHeight="false" outlineLevel="0" collapsed="false">
      <c r="A254" s="6" t="s">
        <v>72</v>
      </c>
      <c r="B254" s="6" t="s">
        <v>218</v>
      </c>
      <c r="C254" s="7" t="n">
        <v>1100</v>
      </c>
      <c r="D254" s="6" t="n">
        <v>15530</v>
      </c>
      <c r="E254" s="6" t="s">
        <v>37</v>
      </c>
      <c r="F254" s="6" t="s">
        <v>273</v>
      </c>
      <c r="G254" s="15" t="n">
        <v>0</v>
      </c>
      <c r="H254" s="15" t="n">
        <v>5.084</v>
      </c>
      <c r="I254" s="15" t="n">
        <v>0.417</v>
      </c>
      <c r="J254" s="15" t="n">
        <v>0.294</v>
      </c>
      <c r="K254" s="15" t="n">
        <v>0</v>
      </c>
      <c r="L254" s="15" t="n">
        <v>0</v>
      </c>
      <c r="M254" s="17" t="n">
        <v>421030</v>
      </c>
      <c r="N254" s="17" t="n">
        <v>0</v>
      </c>
      <c r="O254" s="17" t="n">
        <v>21145</v>
      </c>
      <c r="P254" s="17" t="n">
        <v>0</v>
      </c>
      <c r="Q254" s="17" t="n">
        <v>0</v>
      </c>
      <c r="R254" s="17" t="n">
        <f aca="false">SUM(M254:Q254)</f>
        <v>442175</v>
      </c>
      <c r="S254" s="17" t="n">
        <v>0</v>
      </c>
      <c r="T254" s="17" t="n">
        <v>0</v>
      </c>
      <c r="U254" s="17" t="n">
        <v>0</v>
      </c>
      <c r="V254" s="17" t="n">
        <v>0</v>
      </c>
      <c r="W254" s="17" t="n">
        <v>442175</v>
      </c>
    </row>
    <row r="255" customFormat="false" ht="12.75" hidden="false" customHeight="false" outlineLevel="0" collapsed="false">
      <c r="A255" s="6" t="s">
        <v>72</v>
      </c>
      <c r="B255" s="6" t="s">
        <v>218</v>
      </c>
      <c r="C255" s="7" t="n">
        <v>4011</v>
      </c>
      <c r="D255" s="6" t="n">
        <v>15533</v>
      </c>
      <c r="E255" s="6" t="s">
        <v>274</v>
      </c>
      <c r="F255" s="6" t="s">
        <v>275</v>
      </c>
      <c r="G255" s="15" t="n">
        <v>0</v>
      </c>
      <c r="H255" s="15" t="n">
        <v>0</v>
      </c>
      <c r="I255" s="15" t="n">
        <v>0.249</v>
      </c>
      <c r="J255" s="15" t="n">
        <v>0</v>
      </c>
      <c r="K255" s="15" t="n">
        <v>0</v>
      </c>
      <c r="L255" s="15" t="n">
        <v>0</v>
      </c>
      <c r="M255" s="17" t="n">
        <v>8993</v>
      </c>
      <c r="N255" s="17" t="n">
        <v>0</v>
      </c>
      <c r="O255" s="17" t="n">
        <v>0</v>
      </c>
      <c r="P255" s="17" t="n">
        <v>0</v>
      </c>
      <c r="Q255" s="17" t="n">
        <v>0</v>
      </c>
      <c r="R255" s="17" t="n">
        <f aca="false">SUM(M255:Q255)</f>
        <v>8993</v>
      </c>
      <c r="S255" s="17" t="n">
        <v>0</v>
      </c>
      <c r="T255" s="17" t="n">
        <v>0</v>
      </c>
      <c r="U255" s="17" t="n">
        <v>0</v>
      </c>
      <c r="V255" s="17" t="n">
        <v>0</v>
      </c>
      <c r="W255" s="17" t="n">
        <v>8993</v>
      </c>
    </row>
    <row r="256" customFormat="false" ht="12.75" hidden="false" customHeight="false" outlineLevel="0" collapsed="false">
      <c r="A256" s="6" t="s">
        <v>72</v>
      </c>
      <c r="B256" s="6" t="s">
        <v>218</v>
      </c>
      <c r="C256" s="7" t="n">
        <v>4010</v>
      </c>
      <c r="D256" s="6" t="n">
        <v>15534</v>
      </c>
      <c r="E256" s="6" t="s">
        <v>276</v>
      </c>
      <c r="F256" s="6" t="s">
        <v>277</v>
      </c>
      <c r="G256" s="15" t="n">
        <v>0</v>
      </c>
      <c r="H256" s="15" t="n">
        <v>0.667</v>
      </c>
      <c r="I256" s="15" t="n">
        <v>0</v>
      </c>
      <c r="J256" s="15" t="n">
        <v>0</v>
      </c>
      <c r="K256" s="15" t="n">
        <v>0</v>
      </c>
      <c r="L256" s="15" t="n">
        <v>0</v>
      </c>
      <c r="M256" s="17" t="n">
        <v>60541</v>
      </c>
      <c r="N256" s="17" t="n">
        <v>0</v>
      </c>
      <c r="O256" s="17" t="n">
        <v>0</v>
      </c>
      <c r="P256" s="17" t="n">
        <v>0</v>
      </c>
      <c r="Q256" s="17" t="n">
        <v>0</v>
      </c>
      <c r="R256" s="17" t="n">
        <f aca="false">SUM(M256:Q256)</f>
        <v>60541</v>
      </c>
      <c r="S256" s="17" t="n">
        <v>0</v>
      </c>
      <c r="T256" s="17" t="n">
        <v>0</v>
      </c>
      <c r="U256" s="17" t="n">
        <v>0</v>
      </c>
      <c r="V256" s="17" t="n">
        <v>0</v>
      </c>
      <c r="W256" s="17" t="n">
        <v>60541</v>
      </c>
    </row>
    <row r="257" customFormat="false" ht="12.75" hidden="false" customHeight="false" outlineLevel="0" collapsed="false">
      <c r="A257" s="6" t="s">
        <v>72</v>
      </c>
      <c r="B257" s="6" t="s">
        <v>218</v>
      </c>
      <c r="C257" s="7" t="n">
        <v>4031</v>
      </c>
      <c r="D257" s="6" t="n">
        <v>15536</v>
      </c>
      <c r="E257" s="6" t="s">
        <v>278</v>
      </c>
      <c r="F257" s="6" t="s">
        <v>279</v>
      </c>
      <c r="G257" s="18" t="n">
        <v>0</v>
      </c>
      <c r="H257" s="18" t="n">
        <v>0.25</v>
      </c>
      <c r="I257" s="18" t="n">
        <v>0.166</v>
      </c>
      <c r="J257" s="18" t="n">
        <v>0.147</v>
      </c>
      <c r="K257" s="18" t="n">
        <v>0</v>
      </c>
      <c r="L257" s="18" t="n">
        <v>0</v>
      </c>
      <c r="M257" s="19" t="n">
        <v>38721</v>
      </c>
      <c r="N257" s="19" t="n">
        <v>0</v>
      </c>
      <c r="O257" s="19" t="n">
        <v>0</v>
      </c>
      <c r="P257" s="19" t="n">
        <v>0</v>
      </c>
      <c r="Q257" s="19" t="n">
        <v>0</v>
      </c>
      <c r="R257" s="19" t="n">
        <f aca="false">SUM(M257:Q257)</f>
        <v>38721</v>
      </c>
      <c r="S257" s="19" t="n">
        <v>0</v>
      </c>
      <c r="T257" s="19" t="n">
        <v>0</v>
      </c>
      <c r="U257" s="19" t="n">
        <v>0</v>
      </c>
      <c r="V257" s="19" t="n">
        <v>0</v>
      </c>
      <c r="W257" s="19" t="n">
        <v>38721</v>
      </c>
    </row>
    <row r="258" customFormat="false" ht="12.75" hidden="false" customHeight="false" outlineLevel="0" collapsed="false">
      <c r="A258" s="6"/>
      <c r="B258" s="6"/>
      <c r="C258" s="7"/>
      <c r="D258" s="6"/>
      <c r="E258" s="6"/>
      <c r="F258" s="6"/>
      <c r="G258" s="15"/>
      <c r="H258" s="15"/>
      <c r="I258" s="15"/>
      <c r="J258" s="15"/>
      <c r="K258" s="15"/>
      <c r="L258" s="15"/>
      <c r="M258" s="17"/>
      <c r="N258" s="17"/>
      <c r="O258" s="17"/>
      <c r="P258" s="17"/>
      <c r="Q258" s="17"/>
      <c r="R258" s="17"/>
      <c r="S258" s="17"/>
      <c r="T258" s="17"/>
      <c r="U258" s="17"/>
      <c r="V258" s="17"/>
      <c r="W258" s="17"/>
    </row>
    <row r="259" customFormat="false" ht="12.75" hidden="false" customHeight="false" outlineLevel="0" collapsed="false">
      <c r="A259" s="6"/>
      <c r="B259" s="6"/>
      <c r="C259" s="7"/>
      <c r="D259" s="6"/>
      <c r="E259" s="6"/>
      <c r="F259" s="6" t="s">
        <v>280</v>
      </c>
      <c r="G259" s="15" t="n">
        <f aca="false">SUM(G249:G258)</f>
        <v>0</v>
      </c>
      <c r="H259" s="15" t="n">
        <f aca="false">SUM(H249:H258)</f>
        <v>6.001</v>
      </c>
      <c r="I259" s="15" t="n">
        <f aca="false">SUM(I249:I258)</f>
        <v>0.832</v>
      </c>
      <c r="J259" s="15" t="n">
        <f aca="false">SUM(J249:J258)</f>
        <v>0.441</v>
      </c>
      <c r="K259" s="15" t="n">
        <f aca="false">SUM(K249:K258)</f>
        <v>0</v>
      </c>
      <c r="L259" s="15" t="n">
        <f aca="false">SUM(L249:L258)</f>
        <v>0</v>
      </c>
      <c r="M259" s="17" t="n">
        <f aca="false">SUM(M249:M257)</f>
        <v>529285</v>
      </c>
      <c r="N259" s="17" t="n">
        <f aca="false">SUM(N249:N257)</f>
        <v>0</v>
      </c>
      <c r="O259" s="17" t="n">
        <f aca="false">SUM(O249:O257)</f>
        <v>21145</v>
      </c>
      <c r="P259" s="17" t="n">
        <f aca="false">SUM(P249:P257)</f>
        <v>17334</v>
      </c>
      <c r="Q259" s="17" t="n">
        <f aca="false">SUM(Q249:Q257)</f>
        <v>0</v>
      </c>
      <c r="R259" s="17" t="n">
        <f aca="false">SUM(R249:R257)</f>
        <v>567764</v>
      </c>
      <c r="S259" s="17" t="n">
        <f aca="false">SUM(S249:S257)</f>
        <v>32628</v>
      </c>
      <c r="T259" s="17" t="n">
        <f aca="false">SUM(T249:T257)</f>
        <v>0</v>
      </c>
      <c r="U259" s="17" t="n">
        <f aca="false">SUM(U249:U257)</f>
        <v>0</v>
      </c>
      <c r="V259" s="17" t="n">
        <f aca="false">SUM(V249:V257)</f>
        <v>0</v>
      </c>
      <c r="W259" s="17" t="n">
        <f aca="false">SUM(W249:W257)</f>
        <v>600392</v>
      </c>
    </row>
    <row r="260" customFormat="false" ht="12.75" hidden="false" customHeight="false" outlineLevel="0" collapsed="false">
      <c r="A260" s="6"/>
      <c r="B260" s="6"/>
      <c r="C260" s="7"/>
      <c r="D260" s="6"/>
      <c r="E260" s="6"/>
      <c r="F260" s="6"/>
      <c r="G260" s="15"/>
      <c r="H260" s="15"/>
      <c r="I260" s="15"/>
      <c r="J260" s="15"/>
      <c r="K260" s="15"/>
      <c r="L260" s="15"/>
      <c r="M260" s="17"/>
      <c r="N260" s="17"/>
      <c r="O260" s="17"/>
      <c r="P260" s="17"/>
      <c r="Q260" s="17"/>
      <c r="R260" s="17"/>
      <c r="S260" s="17"/>
      <c r="T260" s="17"/>
      <c r="U260" s="17"/>
      <c r="V260" s="17"/>
      <c r="W260" s="17"/>
    </row>
    <row r="261" customFormat="false" ht="12.75" hidden="false" customHeight="false" outlineLevel="0" collapsed="false">
      <c r="A261" s="6"/>
      <c r="B261" s="6"/>
      <c r="C261" s="7"/>
      <c r="D261" s="6"/>
      <c r="E261" s="6"/>
      <c r="F261" s="6"/>
      <c r="G261" s="15"/>
      <c r="H261" s="15"/>
      <c r="I261" s="15"/>
      <c r="J261" s="15"/>
      <c r="K261" s="15"/>
      <c r="L261" s="15"/>
      <c r="M261" s="17"/>
      <c r="N261" s="17"/>
      <c r="O261" s="17"/>
      <c r="P261" s="17"/>
      <c r="Q261" s="17"/>
      <c r="R261" s="17"/>
      <c r="S261" s="17"/>
      <c r="T261" s="17"/>
      <c r="U261" s="17"/>
      <c r="V261" s="17"/>
      <c r="W261" s="17"/>
    </row>
    <row r="262" customFormat="false" ht="12.75" hidden="false" customHeight="false" outlineLevel="0" collapsed="false">
      <c r="A262" s="6" t="s">
        <v>72</v>
      </c>
      <c r="B262" s="6" t="s">
        <v>218</v>
      </c>
      <c r="C262" s="7" t="n">
        <v>1100</v>
      </c>
      <c r="D262" s="6" t="n">
        <v>15416</v>
      </c>
      <c r="E262" s="6" t="s">
        <v>37</v>
      </c>
      <c r="F262" s="6" t="s">
        <v>281</v>
      </c>
      <c r="G262" s="15" t="n">
        <v>0</v>
      </c>
      <c r="H262" s="15" t="n">
        <v>0</v>
      </c>
      <c r="I262" s="15" t="n">
        <v>0</v>
      </c>
      <c r="J262" s="15" t="n">
        <v>0</v>
      </c>
      <c r="K262" s="15" t="n">
        <v>0</v>
      </c>
      <c r="L262" s="15" t="n">
        <v>0</v>
      </c>
      <c r="M262" s="17" t="n">
        <v>0</v>
      </c>
      <c r="N262" s="17" t="n">
        <v>0</v>
      </c>
      <c r="O262" s="17" t="n">
        <v>0</v>
      </c>
      <c r="P262" s="17" t="n">
        <v>0</v>
      </c>
      <c r="Q262" s="17" t="n">
        <v>0</v>
      </c>
      <c r="R262" s="17" t="n">
        <f aca="false">SUM(M262:Q262)</f>
        <v>0</v>
      </c>
      <c r="S262" s="17" t="n">
        <v>74000</v>
      </c>
      <c r="T262" s="17" t="n">
        <v>0</v>
      </c>
      <c r="U262" s="17" t="n">
        <v>0</v>
      </c>
      <c r="V262" s="17" t="n">
        <v>1000</v>
      </c>
      <c r="W262" s="17" t="n">
        <v>75000</v>
      </c>
    </row>
    <row r="263" customFormat="false" ht="12.75" hidden="false" customHeight="false" outlineLevel="0" collapsed="false">
      <c r="A263" s="6" t="s">
        <v>72</v>
      </c>
      <c r="B263" s="6" t="s">
        <v>218</v>
      </c>
      <c r="C263" s="7" t="n">
        <v>1100</v>
      </c>
      <c r="D263" s="6" t="n">
        <v>15440</v>
      </c>
      <c r="E263" s="6" t="s">
        <v>37</v>
      </c>
      <c r="F263" s="6" t="s">
        <v>282</v>
      </c>
      <c r="G263" s="15" t="n">
        <v>0</v>
      </c>
      <c r="H263" s="15" t="n">
        <v>0</v>
      </c>
      <c r="I263" s="15" t="n">
        <v>0</v>
      </c>
      <c r="J263" s="15" t="n">
        <v>0</v>
      </c>
      <c r="K263" s="15" t="n">
        <v>0</v>
      </c>
      <c r="L263" s="15" t="n">
        <v>0</v>
      </c>
      <c r="M263" s="17" t="n">
        <v>0</v>
      </c>
      <c r="N263" s="17" t="n">
        <v>0</v>
      </c>
      <c r="O263" s="17" t="n">
        <v>0</v>
      </c>
      <c r="P263" s="17" t="n">
        <v>0</v>
      </c>
      <c r="Q263" s="17" t="n">
        <v>0</v>
      </c>
      <c r="R263" s="17" t="n">
        <f aca="false">SUM(M263:Q263)</f>
        <v>0</v>
      </c>
      <c r="S263" s="17" t="n">
        <v>34815</v>
      </c>
      <c r="T263" s="17" t="n">
        <v>0</v>
      </c>
      <c r="U263" s="17" t="n">
        <v>0</v>
      </c>
      <c r="V263" s="17" t="n">
        <v>300</v>
      </c>
      <c r="W263" s="17" t="n">
        <v>35115</v>
      </c>
    </row>
    <row r="264" customFormat="false" ht="12.75" hidden="false" customHeight="false" outlineLevel="0" collapsed="false">
      <c r="A264" s="6" t="s">
        <v>72</v>
      </c>
      <c r="B264" s="6" t="s">
        <v>218</v>
      </c>
      <c r="C264" s="7" t="n">
        <v>4011</v>
      </c>
      <c r="D264" s="6" t="n">
        <v>15443</v>
      </c>
      <c r="E264" s="6" t="s">
        <v>283</v>
      </c>
      <c r="F264" s="6" t="s">
        <v>284</v>
      </c>
      <c r="G264" s="15" t="n">
        <v>0</v>
      </c>
      <c r="H264" s="15" t="n">
        <v>0</v>
      </c>
      <c r="I264" s="15" t="n">
        <v>0</v>
      </c>
      <c r="J264" s="15" t="n">
        <v>0</v>
      </c>
      <c r="K264" s="15" t="n">
        <v>0</v>
      </c>
      <c r="L264" s="15" t="n">
        <v>0</v>
      </c>
      <c r="M264" s="17" t="n">
        <v>0</v>
      </c>
      <c r="N264" s="17" t="n">
        <v>0</v>
      </c>
      <c r="O264" s="17" t="n">
        <v>0</v>
      </c>
      <c r="P264" s="17" t="n">
        <v>7549</v>
      </c>
      <c r="Q264" s="17" t="n">
        <v>0</v>
      </c>
      <c r="R264" s="17" t="n">
        <f aca="false">SUM(M264:Q264)</f>
        <v>7549</v>
      </c>
      <c r="S264" s="17" t="n">
        <v>26957</v>
      </c>
      <c r="T264" s="17" t="n">
        <v>0</v>
      </c>
      <c r="U264" s="17" t="n">
        <v>0</v>
      </c>
      <c r="V264" s="17" t="n">
        <v>0</v>
      </c>
      <c r="W264" s="17" t="n">
        <v>34506</v>
      </c>
    </row>
    <row r="265" customFormat="false" ht="12.75" hidden="false" customHeight="false" outlineLevel="0" collapsed="false">
      <c r="A265" s="6" t="s">
        <v>72</v>
      </c>
      <c r="B265" s="6" t="s">
        <v>218</v>
      </c>
      <c r="C265" s="7" t="n">
        <v>4010</v>
      </c>
      <c r="D265" s="6" t="n">
        <v>15444</v>
      </c>
      <c r="E265" s="6" t="s">
        <v>285</v>
      </c>
      <c r="F265" s="6" t="s">
        <v>286</v>
      </c>
      <c r="G265" s="15" t="n">
        <v>0</v>
      </c>
      <c r="H265" s="15" t="n">
        <v>0</v>
      </c>
      <c r="I265" s="15" t="n">
        <v>0</v>
      </c>
      <c r="J265" s="15" t="n">
        <v>0</v>
      </c>
      <c r="K265" s="15" t="n">
        <v>0</v>
      </c>
      <c r="L265" s="15" t="n">
        <v>0</v>
      </c>
      <c r="M265" s="17" t="n">
        <v>0</v>
      </c>
      <c r="N265" s="17" t="n">
        <v>0</v>
      </c>
      <c r="O265" s="17" t="n">
        <v>0</v>
      </c>
      <c r="P265" s="17" t="n">
        <v>1118</v>
      </c>
      <c r="Q265" s="17" t="n">
        <v>0</v>
      </c>
      <c r="R265" s="17" t="n">
        <f aca="false">SUM(M265:Q265)</f>
        <v>1118</v>
      </c>
      <c r="S265" s="17" t="n">
        <v>5218</v>
      </c>
      <c r="T265" s="17" t="n">
        <v>0</v>
      </c>
      <c r="U265" s="17" t="n">
        <v>0</v>
      </c>
      <c r="V265" s="17" t="n">
        <v>0</v>
      </c>
      <c r="W265" s="17" t="n">
        <v>6336</v>
      </c>
    </row>
    <row r="266" customFormat="false" ht="12.75" hidden="false" customHeight="false" outlineLevel="0" collapsed="false">
      <c r="A266" s="6" t="s">
        <v>72</v>
      </c>
      <c r="B266" s="6" t="s">
        <v>218</v>
      </c>
      <c r="C266" s="7" t="n">
        <v>4030</v>
      </c>
      <c r="D266" s="6" t="n">
        <v>15445</v>
      </c>
      <c r="E266" s="6" t="s">
        <v>287</v>
      </c>
      <c r="F266" s="6" t="s">
        <v>288</v>
      </c>
      <c r="G266" s="15" t="n">
        <v>0</v>
      </c>
      <c r="H266" s="15" t="n">
        <v>0</v>
      </c>
      <c r="I266" s="15" t="n">
        <v>0</v>
      </c>
      <c r="J266" s="15" t="n">
        <v>0</v>
      </c>
      <c r="K266" s="15" t="n">
        <v>0</v>
      </c>
      <c r="L266" s="15" t="n">
        <v>0</v>
      </c>
      <c r="M266" s="17" t="n">
        <v>0</v>
      </c>
      <c r="N266" s="17" t="n">
        <v>0</v>
      </c>
      <c r="O266" s="17" t="n">
        <v>0</v>
      </c>
      <c r="P266" s="17" t="n">
        <v>1118</v>
      </c>
      <c r="Q266" s="17" t="n">
        <v>0</v>
      </c>
      <c r="R266" s="17" t="n">
        <f aca="false">SUM(M266:Q266)</f>
        <v>1118</v>
      </c>
      <c r="S266" s="17" t="n">
        <v>2609</v>
      </c>
      <c r="T266" s="17" t="n">
        <v>0</v>
      </c>
      <c r="U266" s="17" t="n">
        <v>0</v>
      </c>
      <c r="V266" s="17" t="n">
        <v>0</v>
      </c>
      <c r="W266" s="17" t="n">
        <v>3727</v>
      </c>
    </row>
    <row r="267" customFormat="false" ht="12.75" hidden="false" customHeight="false" outlineLevel="0" collapsed="false">
      <c r="A267" s="6" t="s">
        <v>72</v>
      </c>
      <c r="B267" s="6" t="s">
        <v>218</v>
      </c>
      <c r="C267" s="7" t="n">
        <v>4031</v>
      </c>
      <c r="D267" s="6" t="n">
        <v>15446</v>
      </c>
      <c r="E267" s="6" t="s">
        <v>289</v>
      </c>
      <c r="F267" s="6" t="s">
        <v>290</v>
      </c>
      <c r="G267" s="15" t="n">
        <v>0</v>
      </c>
      <c r="H267" s="15" t="n">
        <v>0</v>
      </c>
      <c r="I267" s="15" t="n">
        <v>0</v>
      </c>
      <c r="J267" s="15" t="n">
        <v>0</v>
      </c>
      <c r="K267" s="15" t="n">
        <v>0</v>
      </c>
      <c r="L267" s="15" t="n">
        <v>0</v>
      </c>
      <c r="M267" s="17" t="n">
        <v>0</v>
      </c>
      <c r="N267" s="17" t="n">
        <v>0</v>
      </c>
      <c r="O267" s="17" t="n">
        <v>0</v>
      </c>
      <c r="P267" s="17" t="n">
        <v>7549</v>
      </c>
      <c r="Q267" s="17" t="n">
        <v>0</v>
      </c>
      <c r="R267" s="17" t="n">
        <f aca="false">SUM(M267:Q267)</f>
        <v>7549</v>
      </c>
      <c r="S267" s="17" t="n">
        <v>17392</v>
      </c>
      <c r="T267" s="17" t="n">
        <v>0</v>
      </c>
      <c r="U267" s="17" t="n">
        <v>0</v>
      </c>
      <c r="V267" s="17" t="n">
        <v>0</v>
      </c>
      <c r="W267" s="17" t="n">
        <v>24941</v>
      </c>
    </row>
    <row r="268" customFormat="false" ht="12.75" hidden="false" customHeight="false" outlineLevel="0" collapsed="false">
      <c r="A268" s="6" t="s">
        <v>72</v>
      </c>
      <c r="B268" s="6" t="s">
        <v>218</v>
      </c>
      <c r="C268" s="7" t="n">
        <v>1100</v>
      </c>
      <c r="D268" s="6" t="n">
        <v>15540</v>
      </c>
      <c r="E268" s="6" t="s">
        <v>37</v>
      </c>
      <c r="F268" s="6" t="s">
        <v>291</v>
      </c>
      <c r="G268" s="15" t="n">
        <v>0</v>
      </c>
      <c r="H268" s="15" t="n">
        <v>8.142</v>
      </c>
      <c r="I268" s="15" t="n">
        <v>7.748</v>
      </c>
      <c r="J268" s="15" t="n">
        <v>3.5</v>
      </c>
      <c r="K268" s="15" t="n">
        <v>0</v>
      </c>
      <c r="L268" s="15" t="n">
        <v>0</v>
      </c>
      <c r="M268" s="17" t="n">
        <v>1070751</v>
      </c>
      <c r="N268" s="17" t="n">
        <v>0</v>
      </c>
      <c r="O268" s="17" t="n">
        <v>0</v>
      </c>
      <c r="P268" s="17" t="n">
        <v>0</v>
      </c>
      <c r="Q268" s="17" t="n">
        <v>0</v>
      </c>
      <c r="R268" s="17" t="n">
        <f aca="false">SUM(M268:Q268)</f>
        <v>1070751</v>
      </c>
      <c r="S268" s="17" t="n">
        <v>0</v>
      </c>
      <c r="T268" s="17" t="n">
        <v>0</v>
      </c>
      <c r="U268" s="17" t="n">
        <v>0</v>
      </c>
      <c r="V268" s="17" t="n">
        <v>0</v>
      </c>
      <c r="W268" s="17" t="n">
        <v>1070751</v>
      </c>
    </row>
    <row r="269" customFormat="false" ht="12.75" hidden="false" customHeight="false" outlineLevel="0" collapsed="false">
      <c r="A269" s="6" t="s">
        <v>72</v>
      </c>
      <c r="B269" s="6" t="s">
        <v>218</v>
      </c>
      <c r="C269" s="7" t="n">
        <v>4011</v>
      </c>
      <c r="D269" s="6" t="n">
        <v>15543</v>
      </c>
      <c r="E269" s="6" t="s">
        <v>292</v>
      </c>
      <c r="F269" s="6" t="s">
        <v>293</v>
      </c>
      <c r="G269" s="15" t="n">
        <v>0</v>
      </c>
      <c r="H269" s="15" t="n">
        <v>0.25</v>
      </c>
      <c r="I269" s="15" t="n">
        <v>0</v>
      </c>
      <c r="J269" s="15" t="n">
        <v>0</v>
      </c>
      <c r="K269" s="15" t="n">
        <v>0</v>
      </c>
      <c r="L269" s="15" t="n">
        <v>0</v>
      </c>
      <c r="M269" s="17" t="n">
        <v>20187</v>
      </c>
      <c r="N269" s="17" t="n">
        <v>0</v>
      </c>
      <c r="O269" s="17" t="n">
        <v>0</v>
      </c>
      <c r="P269" s="17" t="n">
        <v>0</v>
      </c>
      <c r="Q269" s="17" t="n">
        <v>0</v>
      </c>
      <c r="R269" s="17" t="n">
        <f aca="false">SUM(M269:Q269)</f>
        <v>20187</v>
      </c>
      <c r="S269" s="17" t="n">
        <v>0</v>
      </c>
      <c r="T269" s="17" t="n">
        <v>0</v>
      </c>
      <c r="U269" s="17" t="n">
        <v>0</v>
      </c>
      <c r="V269" s="17" t="n">
        <v>0</v>
      </c>
      <c r="W269" s="17" t="n">
        <v>20187</v>
      </c>
    </row>
    <row r="270" customFormat="false" ht="12.75" hidden="false" customHeight="false" outlineLevel="0" collapsed="false">
      <c r="A270" s="6" t="s">
        <v>72</v>
      </c>
      <c r="B270" s="6" t="s">
        <v>218</v>
      </c>
      <c r="C270" s="7" t="n">
        <v>4010</v>
      </c>
      <c r="D270" s="6" t="n">
        <v>15544</v>
      </c>
      <c r="E270" s="6" t="s">
        <v>294</v>
      </c>
      <c r="F270" s="6" t="s">
        <v>295</v>
      </c>
      <c r="G270" s="15" t="n">
        <v>0</v>
      </c>
      <c r="H270" s="15" t="n">
        <v>0.083</v>
      </c>
      <c r="I270" s="15" t="n">
        <v>0</v>
      </c>
      <c r="J270" s="15" t="n">
        <v>0.083</v>
      </c>
      <c r="K270" s="15" t="n">
        <v>0</v>
      </c>
      <c r="L270" s="15" t="n">
        <v>0</v>
      </c>
      <c r="M270" s="17" t="n">
        <v>10194</v>
      </c>
      <c r="N270" s="17" t="n">
        <v>0</v>
      </c>
      <c r="O270" s="17" t="n">
        <v>0</v>
      </c>
      <c r="P270" s="17" t="n">
        <v>0</v>
      </c>
      <c r="Q270" s="17" t="n">
        <v>0</v>
      </c>
      <c r="R270" s="17" t="n">
        <f aca="false">SUM(M270:Q270)</f>
        <v>10194</v>
      </c>
      <c r="S270" s="17" t="n">
        <v>0</v>
      </c>
      <c r="T270" s="17" t="n">
        <v>0</v>
      </c>
      <c r="U270" s="17" t="n">
        <v>0</v>
      </c>
      <c r="V270" s="17" t="n">
        <v>0</v>
      </c>
      <c r="W270" s="17" t="n">
        <v>10194</v>
      </c>
    </row>
    <row r="271" customFormat="false" ht="12.75" hidden="false" customHeight="false" outlineLevel="0" collapsed="false">
      <c r="A271" s="6" t="s">
        <v>72</v>
      </c>
      <c r="B271" s="6" t="s">
        <v>218</v>
      </c>
      <c r="C271" s="7" t="n">
        <v>4030</v>
      </c>
      <c r="D271" s="6" t="n">
        <v>15545</v>
      </c>
      <c r="E271" s="6" t="s">
        <v>296</v>
      </c>
      <c r="F271" s="6" t="s">
        <v>297</v>
      </c>
      <c r="G271" s="15" t="n">
        <v>0</v>
      </c>
      <c r="H271" s="15" t="n">
        <v>0.25</v>
      </c>
      <c r="I271" s="15" t="n">
        <v>0</v>
      </c>
      <c r="J271" s="15" t="n">
        <v>0.25</v>
      </c>
      <c r="K271" s="15" t="n">
        <v>0</v>
      </c>
      <c r="L271" s="15" t="n">
        <v>0</v>
      </c>
      <c r="M271" s="17" t="n">
        <v>32424</v>
      </c>
      <c r="N271" s="17" t="n">
        <v>0</v>
      </c>
      <c r="O271" s="17" t="n">
        <v>0</v>
      </c>
      <c r="P271" s="17" t="n">
        <v>0</v>
      </c>
      <c r="Q271" s="17" t="n">
        <v>0</v>
      </c>
      <c r="R271" s="17" t="n">
        <f aca="false">SUM(M271:Q271)</f>
        <v>32424</v>
      </c>
      <c r="S271" s="17" t="n">
        <v>0</v>
      </c>
      <c r="T271" s="17" t="n">
        <v>0</v>
      </c>
      <c r="U271" s="17" t="n">
        <v>0</v>
      </c>
      <c r="V271" s="17" t="n">
        <v>0</v>
      </c>
      <c r="W271" s="17" t="n">
        <v>32424</v>
      </c>
    </row>
    <row r="272" customFormat="false" ht="12.75" hidden="false" customHeight="false" outlineLevel="0" collapsed="false">
      <c r="A272" s="6" t="s">
        <v>72</v>
      </c>
      <c r="B272" s="6" t="s">
        <v>218</v>
      </c>
      <c r="C272" s="7" t="n">
        <v>4031</v>
      </c>
      <c r="D272" s="6" t="n">
        <v>15546</v>
      </c>
      <c r="E272" s="6" t="s">
        <v>298</v>
      </c>
      <c r="F272" s="6" t="s">
        <v>299</v>
      </c>
      <c r="G272" s="18" t="n">
        <v>0</v>
      </c>
      <c r="H272" s="18" t="n">
        <v>0</v>
      </c>
      <c r="I272" s="18" t="n">
        <v>0</v>
      </c>
      <c r="J272" s="18" t="n">
        <v>0.167</v>
      </c>
      <c r="K272" s="18" t="n">
        <v>0</v>
      </c>
      <c r="L272" s="18" t="n">
        <v>0</v>
      </c>
      <c r="M272" s="19" t="n">
        <v>8008</v>
      </c>
      <c r="N272" s="19" t="n">
        <v>0</v>
      </c>
      <c r="O272" s="19" t="n">
        <v>0</v>
      </c>
      <c r="P272" s="19" t="n">
        <v>0</v>
      </c>
      <c r="Q272" s="19" t="n">
        <v>0</v>
      </c>
      <c r="R272" s="19" t="n">
        <f aca="false">SUM(M272:Q272)</f>
        <v>8008</v>
      </c>
      <c r="S272" s="19" t="n">
        <v>0</v>
      </c>
      <c r="T272" s="19" t="n">
        <v>0</v>
      </c>
      <c r="U272" s="19" t="n">
        <v>0</v>
      </c>
      <c r="V272" s="19" t="n">
        <v>0</v>
      </c>
      <c r="W272" s="19" t="n">
        <v>8008</v>
      </c>
    </row>
    <row r="273" customFormat="false" ht="12.75" hidden="false" customHeight="false" outlineLevel="0" collapsed="false">
      <c r="A273" s="6"/>
      <c r="B273" s="6"/>
      <c r="C273" s="7"/>
      <c r="D273" s="6"/>
      <c r="E273" s="6"/>
      <c r="F273" s="6"/>
      <c r="G273" s="15"/>
      <c r="H273" s="15"/>
      <c r="I273" s="15"/>
      <c r="J273" s="15"/>
      <c r="K273" s="15"/>
      <c r="L273" s="15"/>
      <c r="M273" s="17"/>
      <c r="N273" s="17"/>
      <c r="O273" s="17"/>
      <c r="P273" s="17"/>
      <c r="Q273" s="17"/>
      <c r="R273" s="17"/>
      <c r="S273" s="17"/>
      <c r="T273" s="17"/>
      <c r="U273" s="17"/>
      <c r="V273" s="17"/>
      <c r="W273" s="17"/>
    </row>
    <row r="274" customFormat="false" ht="12.75" hidden="false" customHeight="false" outlineLevel="0" collapsed="false">
      <c r="A274" s="6"/>
      <c r="B274" s="6"/>
      <c r="C274" s="7"/>
      <c r="D274" s="6"/>
      <c r="E274" s="6"/>
      <c r="F274" s="6" t="s">
        <v>300</v>
      </c>
      <c r="G274" s="15" t="n">
        <f aca="false">SUM(G262:G273)</f>
        <v>0</v>
      </c>
      <c r="H274" s="15" t="n">
        <f aca="false">SUM(H262:H273)</f>
        <v>8.725</v>
      </c>
      <c r="I274" s="15" t="n">
        <f aca="false">SUM(I262:I273)</f>
        <v>7.748</v>
      </c>
      <c r="J274" s="15" t="n">
        <f aca="false">SUM(J262:J273)</f>
        <v>4</v>
      </c>
      <c r="K274" s="15" t="n">
        <f aca="false">SUM(K262:K273)</f>
        <v>0</v>
      </c>
      <c r="L274" s="15" t="n">
        <f aca="false">SUM(L262:L273)</f>
        <v>0</v>
      </c>
      <c r="M274" s="17" t="n">
        <f aca="false">SUM(M262:M272)</f>
        <v>1141564</v>
      </c>
      <c r="N274" s="17" t="n">
        <f aca="false">SUM(N262:N272)</f>
        <v>0</v>
      </c>
      <c r="O274" s="17" t="n">
        <f aca="false">SUM(O262:O272)</f>
        <v>0</v>
      </c>
      <c r="P274" s="17" t="n">
        <f aca="false">SUM(P262:P272)</f>
        <v>17334</v>
      </c>
      <c r="Q274" s="17" t="n">
        <f aca="false">SUM(Q262:Q272)</f>
        <v>0</v>
      </c>
      <c r="R274" s="17" t="n">
        <f aca="false">SUM(R262:R272)</f>
        <v>1158898</v>
      </c>
      <c r="S274" s="17" t="n">
        <f aca="false">SUM(S262:S272)</f>
        <v>160991</v>
      </c>
      <c r="T274" s="17" t="n">
        <f aca="false">SUM(T262:T272)</f>
        <v>0</v>
      </c>
      <c r="U274" s="17" t="n">
        <f aca="false">SUM(U262:U272)</f>
        <v>0</v>
      </c>
      <c r="V274" s="17" t="n">
        <f aca="false">SUM(V262:V272)</f>
        <v>1300</v>
      </c>
      <c r="W274" s="17" t="n">
        <f aca="false">SUM(W262:W272)</f>
        <v>1321189</v>
      </c>
    </row>
    <row r="275" customFormat="false" ht="12.75" hidden="false" customHeight="false" outlineLevel="0" collapsed="false">
      <c r="A275" s="6"/>
      <c r="B275" s="6"/>
      <c r="C275" s="7"/>
      <c r="D275" s="6"/>
      <c r="E275" s="6"/>
      <c r="F275" s="6"/>
      <c r="G275" s="15"/>
      <c r="H275" s="15"/>
      <c r="I275" s="15"/>
      <c r="J275" s="15"/>
      <c r="K275" s="15"/>
      <c r="L275" s="15"/>
      <c r="M275" s="17"/>
      <c r="N275" s="17"/>
      <c r="O275" s="17"/>
      <c r="P275" s="17"/>
      <c r="Q275" s="17"/>
      <c r="R275" s="17"/>
      <c r="S275" s="17"/>
      <c r="T275" s="17"/>
      <c r="U275" s="17"/>
      <c r="V275" s="17"/>
      <c r="W275" s="17"/>
    </row>
    <row r="276" customFormat="false" ht="12.75" hidden="false" customHeight="false" outlineLevel="0" collapsed="false">
      <c r="A276" s="6" t="s">
        <v>72</v>
      </c>
      <c r="B276" s="6" t="s">
        <v>218</v>
      </c>
      <c r="C276" s="7" t="n">
        <v>1100</v>
      </c>
      <c r="D276" s="6" t="n">
        <v>15450</v>
      </c>
      <c r="E276" s="6" t="s">
        <v>37</v>
      </c>
      <c r="F276" s="6" t="s">
        <v>301</v>
      </c>
      <c r="G276" s="15" t="n">
        <v>0</v>
      </c>
      <c r="H276" s="15" t="n">
        <v>0</v>
      </c>
      <c r="I276" s="15" t="n">
        <v>0.549</v>
      </c>
      <c r="J276" s="15" t="n">
        <v>0</v>
      </c>
      <c r="K276" s="15" t="n">
        <v>0</v>
      </c>
      <c r="L276" s="15" t="n">
        <v>0</v>
      </c>
      <c r="M276" s="17" t="n">
        <v>17198</v>
      </c>
      <c r="N276" s="17" t="n">
        <v>0</v>
      </c>
      <c r="O276" s="17" t="n">
        <v>8676</v>
      </c>
      <c r="P276" s="17" t="n">
        <v>0</v>
      </c>
      <c r="Q276" s="17" t="n">
        <v>0</v>
      </c>
      <c r="R276" s="17" t="n">
        <f aca="false">SUM(M276:Q276)</f>
        <v>25874</v>
      </c>
      <c r="S276" s="17" t="n">
        <v>807</v>
      </c>
      <c r="T276" s="17" t="n">
        <v>0</v>
      </c>
      <c r="U276" s="17" t="n">
        <v>0</v>
      </c>
      <c r="V276" s="17" t="n">
        <v>0</v>
      </c>
      <c r="W276" s="17" t="n">
        <v>26681</v>
      </c>
    </row>
    <row r="277" customFormat="false" ht="12.75" hidden="false" customHeight="false" outlineLevel="0" collapsed="false">
      <c r="A277" s="6" t="s">
        <v>72</v>
      </c>
      <c r="B277" s="6" t="s">
        <v>218</v>
      </c>
      <c r="C277" s="7" t="n">
        <v>4011</v>
      </c>
      <c r="D277" s="6" t="n">
        <v>15453</v>
      </c>
      <c r="E277" s="6" t="s">
        <v>302</v>
      </c>
      <c r="F277" s="6" t="s">
        <v>303</v>
      </c>
      <c r="G277" s="15" t="n">
        <v>0</v>
      </c>
      <c r="H277" s="15" t="n">
        <v>0</v>
      </c>
      <c r="I277" s="15" t="n">
        <v>0</v>
      </c>
      <c r="J277" s="15" t="n">
        <v>0</v>
      </c>
      <c r="K277" s="15" t="n">
        <v>0</v>
      </c>
      <c r="L277" s="15" t="n">
        <v>0</v>
      </c>
      <c r="M277" s="17" t="n">
        <v>0</v>
      </c>
      <c r="N277" s="17" t="n">
        <v>0</v>
      </c>
      <c r="O277" s="17" t="n">
        <v>0</v>
      </c>
      <c r="P277" s="17" t="n">
        <v>0</v>
      </c>
      <c r="Q277" s="17" t="n">
        <v>0</v>
      </c>
      <c r="R277" s="17" t="n">
        <f aca="false">SUM(M277:Q277)</f>
        <v>0</v>
      </c>
      <c r="S277" s="17" t="n">
        <v>8307</v>
      </c>
      <c r="T277" s="17" t="n">
        <v>0</v>
      </c>
      <c r="U277" s="17" t="n">
        <v>0</v>
      </c>
      <c r="V277" s="17" t="n">
        <v>0</v>
      </c>
      <c r="W277" s="17" t="n">
        <v>8307</v>
      </c>
    </row>
    <row r="278" customFormat="false" ht="12.75" hidden="false" customHeight="false" outlineLevel="0" collapsed="false">
      <c r="A278" s="6" t="s">
        <v>72</v>
      </c>
      <c r="B278" s="6" t="s">
        <v>218</v>
      </c>
      <c r="C278" s="7" t="n">
        <v>4010</v>
      </c>
      <c r="D278" s="6" t="n">
        <v>15454</v>
      </c>
      <c r="E278" s="6" t="s">
        <v>304</v>
      </c>
      <c r="F278" s="6" t="s">
        <v>305</v>
      </c>
      <c r="G278" s="15" t="n">
        <v>0</v>
      </c>
      <c r="H278" s="15" t="n">
        <v>0</v>
      </c>
      <c r="I278" s="15" t="n">
        <v>0</v>
      </c>
      <c r="J278" s="15" t="n">
        <v>0</v>
      </c>
      <c r="K278" s="15" t="n">
        <v>0</v>
      </c>
      <c r="L278" s="15" t="n">
        <v>0</v>
      </c>
      <c r="M278" s="17" t="n">
        <v>0</v>
      </c>
      <c r="N278" s="17" t="n">
        <v>0</v>
      </c>
      <c r="O278" s="17" t="n">
        <v>0</v>
      </c>
      <c r="P278" s="17" t="n">
        <v>0</v>
      </c>
      <c r="Q278" s="17" t="n">
        <v>0</v>
      </c>
      <c r="R278" s="17" t="n">
        <f aca="false">SUM(M278:Q278)</f>
        <v>0</v>
      </c>
      <c r="S278" s="17" t="n">
        <v>2073</v>
      </c>
      <c r="T278" s="17" t="n">
        <v>0</v>
      </c>
      <c r="U278" s="17" t="n">
        <v>0</v>
      </c>
      <c r="V278" s="17" t="n">
        <v>0</v>
      </c>
      <c r="W278" s="17" t="n">
        <v>2073</v>
      </c>
    </row>
    <row r="279" customFormat="false" ht="12.75" hidden="false" customHeight="false" outlineLevel="0" collapsed="false">
      <c r="A279" s="6" t="s">
        <v>72</v>
      </c>
      <c r="B279" s="6" t="s">
        <v>218</v>
      </c>
      <c r="C279" s="7" t="n">
        <v>4030</v>
      </c>
      <c r="D279" s="6" t="n">
        <v>15455</v>
      </c>
      <c r="E279" s="6" t="s">
        <v>306</v>
      </c>
      <c r="F279" s="6" t="s">
        <v>307</v>
      </c>
      <c r="G279" s="15" t="n">
        <v>0</v>
      </c>
      <c r="H279" s="15" t="n">
        <v>0</v>
      </c>
      <c r="I279" s="15" t="n">
        <v>0</v>
      </c>
      <c r="J279" s="15" t="n">
        <v>0</v>
      </c>
      <c r="K279" s="15" t="n">
        <v>0</v>
      </c>
      <c r="L279" s="15" t="n">
        <v>0</v>
      </c>
      <c r="M279" s="17" t="n">
        <v>0</v>
      </c>
      <c r="N279" s="17" t="n">
        <v>0</v>
      </c>
      <c r="O279" s="17" t="n">
        <v>0</v>
      </c>
      <c r="P279" s="17" t="n">
        <v>0</v>
      </c>
      <c r="Q279" s="17" t="n">
        <v>0</v>
      </c>
      <c r="R279" s="17" t="n">
        <f aca="false">SUM(M279:Q279)</f>
        <v>0</v>
      </c>
      <c r="S279" s="17" t="n">
        <v>1037</v>
      </c>
      <c r="T279" s="17" t="n">
        <v>0</v>
      </c>
      <c r="U279" s="17" t="n">
        <v>0</v>
      </c>
      <c r="V279" s="17" t="n">
        <v>0</v>
      </c>
      <c r="W279" s="17" t="n">
        <v>1037</v>
      </c>
    </row>
    <row r="280" customFormat="false" ht="12.75" hidden="false" customHeight="false" outlineLevel="0" collapsed="false">
      <c r="A280" s="6" t="s">
        <v>72</v>
      </c>
      <c r="B280" s="6" t="s">
        <v>218</v>
      </c>
      <c r="C280" s="7" t="n">
        <v>4031</v>
      </c>
      <c r="D280" s="6" t="n">
        <v>15456</v>
      </c>
      <c r="E280" s="6" t="s">
        <v>308</v>
      </c>
      <c r="F280" s="6" t="s">
        <v>309</v>
      </c>
      <c r="G280" s="15" t="n">
        <v>0</v>
      </c>
      <c r="H280" s="15" t="n">
        <v>0</v>
      </c>
      <c r="I280" s="15" t="n">
        <v>0</v>
      </c>
      <c r="J280" s="15" t="n">
        <v>0</v>
      </c>
      <c r="K280" s="15" t="n">
        <v>0</v>
      </c>
      <c r="L280" s="15" t="n">
        <v>0</v>
      </c>
      <c r="M280" s="17" t="n">
        <v>0</v>
      </c>
      <c r="N280" s="17" t="n">
        <v>0</v>
      </c>
      <c r="O280" s="17" t="n">
        <v>0</v>
      </c>
      <c r="P280" s="17" t="n">
        <v>0</v>
      </c>
      <c r="Q280" s="17" t="n">
        <v>0</v>
      </c>
      <c r="R280" s="17" t="n">
        <f aca="false">SUM(M280:Q280)</f>
        <v>0</v>
      </c>
      <c r="S280" s="17" t="n">
        <v>7248</v>
      </c>
      <c r="T280" s="17" t="n">
        <v>0</v>
      </c>
      <c r="U280" s="17" t="n">
        <v>0</v>
      </c>
      <c r="V280" s="17" t="n">
        <v>0</v>
      </c>
      <c r="W280" s="17" t="n">
        <v>7248</v>
      </c>
    </row>
    <row r="281" customFormat="false" ht="12.75" hidden="false" customHeight="false" outlineLevel="0" collapsed="false">
      <c r="A281" s="6" t="s">
        <v>72</v>
      </c>
      <c r="B281" s="6" t="s">
        <v>218</v>
      </c>
      <c r="C281" s="7" t="n">
        <v>1100</v>
      </c>
      <c r="D281" s="6" t="n">
        <v>15550</v>
      </c>
      <c r="E281" s="6" t="s">
        <v>37</v>
      </c>
      <c r="F281" s="6" t="s">
        <v>310</v>
      </c>
      <c r="G281" s="15" t="n">
        <v>0</v>
      </c>
      <c r="H281" s="15" t="n">
        <v>3.833</v>
      </c>
      <c r="I281" s="15" t="n">
        <v>0.916</v>
      </c>
      <c r="J281" s="15" t="n">
        <v>0</v>
      </c>
      <c r="K281" s="15" t="n">
        <v>0</v>
      </c>
      <c r="L281" s="15" t="n">
        <v>0</v>
      </c>
      <c r="M281" s="17" t="n">
        <v>306101</v>
      </c>
      <c r="N281" s="17" t="n">
        <v>0</v>
      </c>
      <c r="O281" s="17" t="n">
        <v>0</v>
      </c>
      <c r="P281" s="17" t="n">
        <v>0</v>
      </c>
      <c r="Q281" s="17" t="n">
        <v>0</v>
      </c>
      <c r="R281" s="17" t="n">
        <f aca="false">SUM(M281:Q281)</f>
        <v>306101</v>
      </c>
      <c r="S281" s="17" t="n">
        <v>0</v>
      </c>
      <c r="T281" s="17" t="n">
        <v>0</v>
      </c>
      <c r="U281" s="17" t="n">
        <v>0</v>
      </c>
      <c r="V281" s="17" t="n">
        <v>0</v>
      </c>
      <c r="W281" s="17" t="n">
        <v>306101</v>
      </c>
    </row>
    <row r="282" customFormat="false" ht="12.75" hidden="false" customHeight="false" outlineLevel="0" collapsed="false">
      <c r="A282" s="6" t="s">
        <v>72</v>
      </c>
      <c r="B282" s="6" t="s">
        <v>218</v>
      </c>
      <c r="C282" s="7" t="n">
        <v>4031</v>
      </c>
      <c r="D282" s="6" t="n">
        <v>15556</v>
      </c>
      <c r="E282" s="6" t="s">
        <v>311</v>
      </c>
      <c r="F282" s="6" t="s">
        <v>312</v>
      </c>
      <c r="G282" s="18" t="n">
        <v>0</v>
      </c>
      <c r="H282" s="18" t="n">
        <v>0.083</v>
      </c>
      <c r="I282" s="18" t="n">
        <v>0.083</v>
      </c>
      <c r="J282" s="18" t="n">
        <v>0</v>
      </c>
      <c r="K282" s="18" t="n">
        <v>0</v>
      </c>
      <c r="L282" s="18" t="n">
        <v>0</v>
      </c>
      <c r="M282" s="19" t="n">
        <v>8485</v>
      </c>
      <c r="N282" s="19" t="n">
        <v>0</v>
      </c>
      <c r="O282" s="19" t="n">
        <v>0</v>
      </c>
      <c r="P282" s="19" t="n">
        <v>0</v>
      </c>
      <c r="Q282" s="19" t="n">
        <v>0</v>
      </c>
      <c r="R282" s="19" t="n">
        <f aca="false">SUM(M282:Q282)</f>
        <v>8485</v>
      </c>
      <c r="S282" s="19" t="n">
        <v>0</v>
      </c>
      <c r="T282" s="19" t="n">
        <v>0</v>
      </c>
      <c r="U282" s="19" t="n">
        <v>0</v>
      </c>
      <c r="V282" s="19" t="n">
        <v>0</v>
      </c>
      <c r="W282" s="19" t="n">
        <v>8485</v>
      </c>
    </row>
    <row r="283" customFormat="false" ht="12.75" hidden="false" customHeight="false" outlineLevel="0" collapsed="false">
      <c r="A283" s="6"/>
      <c r="B283" s="6"/>
      <c r="C283" s="7"/>
      <c r="D283" s="6"/>
      <c r="E283" s="6"/>
      <c r="F283" s="6"/>
      <c r="G283" s="15"/>
      <c r="H283" s="15"/>
      <c r="I283" s="15"/>
      <c r="J283" s="15"/>
      <c r="K283" s="15"/>
      <c r="L283" s="15"/>
      <c r="M283" s="17"/>
      <c r="N283" s="17"/>
      <c r="O283" s="17"/>
      <c r="P283" s="17"/>
      <c r="Q283" s="17"/>
      <c r="R283" s="17"/>
      <c r="S283" s="17"/>
      <c r="T283" s="17"/>
      <c r="U283" s="17"/>
      <c r="V283" s="17"/>
      <c r="W283" s="17"/>
    </row>
    <row r="284" customFormat="false" ht="12.75" hidden="false" customHeight="false" outlineLevel="0" collapsed="false">
      <c r="A284" s="6"/>
      <c r="B284" s="6"/>
      <c r="C284" s="7"/>
      <c r="D284" s="6"/>
      <c r="E284" s="6"/>
      <c r="F284" s="6" t="s">
        <v>313</v>
      </c>
      <c r="G284" s="15" t="n">
        <f aca="false">SUM(G276:G283)</f>
        <v>0</v>
      </c>
      <c r="H284" s="15" t="n">
        <f aca="false">SUM(H276:H283)</f>
        <v>3.916</v>
      </c>
      <c r="I284" s="15" t="n">
        <f aca="false">SUM(I276:I283)</f>
        <v>1.548</v>
      </c>
      <c r="J284" s="15" t="n">
        <f aca="false">SUM(J276:J283)</f>
        <v>0</v>
      </c>
      <c r="K284" s="15" t="n">
        <f aca="false">SUM(K276:K283)</f>
        <v>0</v>
      </c>
      <c r="L284" s="15" t="n">
        <f aca="false">SUM(L276:L283)</f>
        <v>0</v>
      </c>
      <c r="M284" s="17" t="n">
        <f aca="false">SUM(M276:M282)</f>
        <v>331784</v>
      </c>
      <c r="N284" s="17" t="n">
        <f aca="false">SUM(N276:N282)</f>
        <v>0</v>
      </c>
      <c r="O284" s="17" t="n">
        <f aca="false">SUM(O276:O282)</f>
        <v>8676</v>
      </c>
      <c r="P284" s="17" t="n">
        <f aca="false">SUM(P276:P282)</f>
        <v>0</v>
      </c>
      <c r="Q284" s="17" t="n">
        <f aca="false">SUM(Q276:Q282)</f>
        <v>0</v>
      </c>
      <c r="R284" s="17" t="n">
        <f aca="false">SUM(R276:R282)</f>
        <v>340460</v>
      </c>
      <c r="S284" s="17" t="n">
        <f aca="false">SUM(S276:S282)</f>
        <v>19472</v>
      </c>
      <c r="T284" s="17" t="n">
        <f aca="false">SUM(T276:T282)</f>
        <v>0</v>
      </c>
      <c r="U284" s="17" t="n">
        <f aca="false">SUM(U276:U282)</f>
        <v>0</v>
      </c>
      <c r="V284" s="17" t="n">
        <f aca="false">SUM(V276:V282)</f>
        <v>0</v>
      </c>
      <c r="W284" s="17" t="n">
        <f aca="false">SUM(W276:W282)</f>
        <v>359932</v>
      </c>
    </row>
    <row r="285" customFormat="false" ht="12.75" hidden="false" customHeight="false" outlineLevel="0" collapsed="false">
      <c r="A285" s="6"/>
      <c r="B285" s="6"/>
      <c r="C285" s="7"/>
      <c r="D285" s="6"/>
      <c r="E285" s="6"/>
      <c r="F285" s="6"/>
      <c r="G285" s="15"/>
      <c r="H285" s="15"/>
      <c r="I285" s="15"/>
      <c r="J285" s="15"/>
      <c r="K285" s="15"/>
      <c r="L285" s="15"/>
      <c r="M285" s="17"/>
      <c r="N285" s="17"/>
      <c r="O285" s="17"/>
      <c r="P285" s="17"/>
      <c r="Q285" s="17"/>
      <c r="R285" s="17"/>
      <c r="S285" s="17"/>
      <c r="T285" s="17"/>
      <c r="U285" s="17"/>
      <c r="V285" s="17"/>
      <c r="W285" s="17"/>
    </row>
    <row r="286" customFormat="false" ht="12.75" hidden="false" customHeight="false" outlineLevel="0" collapsed="false">
      <c r="A286" s="6" t="s">
        <v>72</v>
      </c>
      <c r="B286" s="6" t="s">
        <v>218</v>
      </c>
      <c r="C286" s="7" t="n">
        <v>1100</v>
      </c>
      <c r="D286" s="6" t="n">
        <v>15460</v>
      </c>
      <c r="E286" s="6" t="s">
        <v>37</v>
      </c>
      <c r="F286" s="6" t="s">
        <v>314</v>
      </c>
      <c r="G286" s="15" t="n">
        <v>0</v>
      </c>
      <c r="H286" s="15" t="n">
        <v>0</v>
      </c>
      <c r="I286" s="15" t="n">
        <v>0</v>
      </c>
      <c r="J286" s="15" t="n">
        <v>0.5</v>
      </c>
      <c r="K286" s="15" t="n">
        <v>0</v>
      </c>
      <c r="L286" s="15" t="n">
        <v>0</v>
      </c>
      <c r="M286" s="17" t="n">
        <v>20244</v>
      </c>
      <c r="N286" s="17" t="n">
        <v>0</v>
      </c>
      <c r="O286" s="17" t="n">
        <v>0</v>
      </c>
      <c r="P286" s="17" t="n">
        <v>0</v>
      </c>
      <c r="Q286" s="17" t="n">
        <v>0</v>
      </c>
      <c r="R286" s="17" t="n">
        <f aca="false">SUM(M286:Q286)</f>
        <v>20244</v>
      </c>
      <c r="S286" s="17" t="n">
        <v>15584</v>
      </c>
      <c r="T286" s="17" t="n">
        <v>0</v>
      </c>
      <c r="U286" s="17" t="n">
        <v>0</v>
      </c>
      <c r="V286" s="17" t="n">
        <v>2000</v>
      </c>
      <c r="W286" s="17" t="n">
        <v>37828</v>
      </c>
    </row>
    <row r="287" customFormat="false" ht="12.75" hidden="false" customHeight="false" outlineLevel="0" collapsed="false">
      <c r="A287" s="6" t="s">
        <v>72</v>
      </c>
      <c r="B287" s="6" t="s">
        <v>218</v>
      </c>
      <c r="C287" s="7" t="n">
        <v>4011</v>
      </c>
      <c r="D287" s="6" t="n">
        <v>15463</v>
      </c>
      <c r="E287" s="6" t="s">
        <v>315</v>
      </c>
      <c r="F287" s="6" t="s">
        <v>316</v>
      </c>
      <c r="G287" s="15" t="n">
        <v>0</v>
      </c>
      <c r="H287" s="15" t="n">
        <v>0</v>
      </c>
      <c r="I287" s="15" t="n">
        <v>0</v>
      </c>
      <c r="J287" s="15" t="n">
        <v>0.5</v>
      </c>
      <c r="K287" s="15" t="n">
        <v>0</v>
      </c>
      <c r="L287" s="15" t="n">
        <v>0</v>
      </c>
      <c r="M287" s="17" t="n">
        <v>20244</v>
      </c>
      <c r="N287" s="17" t="n">
        <v>0</v>
      </c>
      <c r="O287" s="17" t="n">
        <v>0</v>
      </c>
      <c r="P287" s="17" t="n">
        <v>0</v>
      </c>
      <c r="Q287" s="17" t="n">
        <v>0</v>
      </c>
      <c r="R287" s="17" t="n">
        <f aca="false">SUM(M287:Q287)</f>
        <v>20244</v>
      </c>
      <c r="S287" s="17" t="n">
        <v>25247</v>
      </c>
      <c r="T287" s="17" t="n">
        <v>0</v>
      </c>
      <c r="U287" s="17" t="n">
        <v>0</v>
      </c>
      <c r="V287" s="17" t="n">
        <v>0</v>
      </c>
      <c r="W287" s="17" t="n">
        <v>45491</v>
      </c>
    </row>
    <row r="288" customFormat="false" ht="12.75" hidden="false" customHeight="false" outlineLevel="0" collapsed="false">
      <c r="A288" s="6" t="s">
        <v>72</v>
      </c>
      <c r="B288" s="6" t="s">
        <v>218</v>
      </c>
      <c r="C288" s="7" t="n">
        <v>4010</v>
      </c>
      <c r="D288" s="6" t="n">
        <v>15464</v>
      </c>
      <c r="E288" s="6" t="s">
        <v>317</v>
      </c>
      <c r="F288" s="6" t="s">
        <v>318</v>
      </c>
      <c r="G288" s="15" t="n">
        <v>0</v>
      </c>
      <c r="H288" s="15" t="n">
        <v>0</v>
      </c>
      <c r="I288" s="15" t="n">
        <v>0</v>
      </c>
      <c r="J288" s="15" t="n">
        <v>0</v>
      </c>
      <c r="K288" s="15" t="n">
        <v>0</v>
      </c>
      <c r="L288" s="15" t="n">
        <v>0</v>
      </c>
      <c r="M288" s="17" t="n">
        <v>0</v>
      </c>
      <c r="N288" s="17" t="n">
        <v>0</v>
      </c>
      <c r="O288" s="17" t="n">
        <v>0</v>
      </c>
      <c r="P288" s="17" t="n">
        <v>0</v>
      </c>
      <c r="Q288" s="17" t="n">
        <v>0</v>
      </c>
      <c r="R288" s="17" t="n">
        <f aca="false">SUM(M288:Q288)</f>
        <v>0</v>
      </c>
      <c r="S288" s="17" t="n">
        <v>9098</v>
      </c>
      <c r="T288" s="17" t="n">
        <v>0</v>
      </c>
      <c r="U288" s="17" t="n">
        <v>0</v>
      </c>
      <c r="V288" s="17" t="n">
        <v>0</v>
      </c>
      <c r="W288" s="17" t="n">
        <v>9098</v>
      </c>
    </row>
    <row r="289" customFormat="false" ht="12.75" hidden="false" customHeight="false" outlineLevel="0" collapsed="false">
      <c r="A289" s="6" t="s">
        <v>72</v>
      </c>
      <c r="B289" s="6" t="s">
        <v>218</v>
      </c>
      <c r="C289" s="7" t="n">
        <v>1100</v>
      </c>
      <c r="D289" s="6" t="n">
        <v>15560</v>
      </c>
      <c r="E289" s="6" t="s">
        <v>37</v>
      </c>
      <c r="F289" s="6" t="s">
        <v>319</v>
      </c>
      <c r="G289" s="15" t="n">
        <v>0</v>
      </c>
      <c r="H289" s="15" t="n">
        <v>9.003</v>
      </c>
      <c r="I289" s="15" t="n">
        <v>3.999</v>
      </c>
      <c r="J289" s="15" t="n">
        <v>1.7</v>
      </c>
      <c r="K289" s="15" t="n">
        <v>0</v>
      </c>
      <c r="L289" s="15" t="n">
        <v>0</v>
      </c>
      <c r="M289" s="17" t="n">
        <v>997805</v>
      </c>
      <c r="N289" s="17" t="n">
        <v>0</v>
      </c>
      <c r="O289" s="17" t="n">
        <v>28788</v>
      </c>
      <c r="P289" s="17" t="n">
        <v>0</v>
      </c>
      <c r="Q289" s="17" t="n">
        <v>0</v>
      </c>
      <c r="R289" s="17" t="n">
        <f aca="false">SUM(M289:Q289)</f>
        <v>1026593</v>
      </c>
      <c r="S289" s="17" t="n">
        <v>0</v>
      </c>
      <c r="T289" s="17" t="n">
        <v>0</v>
      </c>
      <c r="U289" s="17" t="n">
        <v>0</v>
      </c>
      <c r="V289" s="17" t="n">
        <v>0</v>
      </c>
      <c r="W289" s="17" t="n">
        <v>1026593</v>
      </c>
    </row>
    <row r="290" customFormat="false" ht="12.75" hidden="false" customHeight="false" outlineLevel="0" collapsed="false">
      <c r="A290" s="6" t="s">
        <v>72</v>
      </c>
      <c r="B290" s="6" t="s">
        <v>218</v>
      </c>
      <c r="C290" s="7" t="n">
        <v>4011</v>
      </c>
      <c r="D290" s="6" t="n">
        <v>15563</v>
      </c>
      <c r="E290" s="6" t="s">
        <v>320</v>
      </c>
      <c r="F290" s="6" t="s">
        <v>321</v>
      </c>
      <c r="G290" s="15" t="n">
        <v>0</v>
      </c>
      <c r="H290" s="15" t="n">
        <v>0.25</v>
      </c>
      <c r="I290" s="15" t="n">
        <v>0.083</v>
      </c>
      <c r="J290" s="15" t="n">
        <v>0</v>
      </c>
      <c r="K290" s="15" t="n">
        <v>0</v>
      </c>
      <c r="L290" s="15" t="n">
        <v>0</v>
      </c>
      <c r="M290" s="17" t="n">
        <v>23599</v>
      </c>
      <c r="N290" s="17" t="n">
        <v>0</v>
      </c>
      <c r="O290" s="17" t="n">
        <v>0</v>
      </c>
      <c r="P290" s="17" t="n">
        <v>0</v>
      </c>
      <c r="Q290" s="17" t="n">
        <v>0</v>
      </c>
      <c r="R290" s="17" t="n">
        <f aca="false">SUM(M290:Q290)</f>
        <v>23599</v>
      </c>
      <c r="S290" s="17" t="n">
        <v>0</v>
      </c>
      <c r="T290" s="17" t="n">
        <v>0</v>
      </c>
      <c r="U290" s="17" t="n">
        <v>0</v>
      </c>
      <c r="V290" s="17" t="n">
        <v>0</v>
      </c>
      <c r="W290" s="17" t="n">
        <v>23599</v>
      </c>
    </row>
    <row r="291" customFormat="false" ht="12.75" hidden="false" customHeight="false" outlineLevel="0" collapsed="false">
      <c r="A291" s="6" t="s">
        <v>72</v>
      </c>
      <c r="B291" s="6" t="s">
        <v>218</v>
      </c>
      <c r="C291" s="7" t="n">
        <v>4010</v>
      </c>
      <c r="D291" s="6" t="n">
        <v>15564</v>
      </c>
      <c r="E291" s="6" t="s">
        <v>322</v>
      </c>
      <c r="F291" s="6" t="s">
        <v>323</v>
      </c>
      <c r="G291" s="18" t="n">
        <v>0</v>
      </c>
      <c r="H291" s="18" t="n">
        <v>0</v>
      </c>
      <c r="I291" s="18" t="n">
        <v>0.167</v>
      </c>
      <c r="J291" s="18" t="n">
        <v>0</v>
      </c>
      <c r="K291" s="18" t="n">
        <v>0</v>
      </c>
      <c r="L291" s="18" t="n">
        <v>0</v>
      </c>
      <c r="M291" s="19" t="n">
        <v>4632</v>
      </c>
      <c r="N291" s="19" t="n">
        <v>0</v>
      </c>
      <c r="O291" s="19" t="n">
        <v>0</v>
      </c>
      <c r="P291" s="19" t="n">
        <v>0</v>
      </c>
      <c r="Q291" s="19" t="n">
        <v>0</v>
      </c>
      <c r="R291" s="19" t="n">
        <f aca="false">SUM(M291:Q291)</f>
        <v>4632</v>
      </c>
      <c r="S291" s="19" t="n">
        <v>0</v>
      </c>
      <c r="T291" s="19" t="n">
        <v>0</v>
      </c>
      <c r="U291" s="19" t="n">
        <v>0</v>
      </c>
      <c r="V291" s="19" t="n">
        <v>0</v>
      </c>
      <c r="W291" s="19" t="n">
        <v>4632</v>
      </c>
    </row>
    <row r="292" customFormat="false" ht="12.75" hidden="false" customHeight="false" outlineLevel="0" collapsed="false">
      <c r="A292" s="6"/>
      <c r="B292" s="6"/>
      <c r="C292" s="7"/>
      <c r="D292" s="6"/>
      <c r="E292" s="6"/>
      <c r="F292" s="6"/>
      <c r="G292" s="15"/>
      <c r="H292" s="15"/>
      <c r="I292" s="15"/>
      <c r="J292" s="15"/>
      <c r="K292" s="15"/>
      <c r="L292" s="15"/>
      <c r="M292" s="17"/>
      <c r="N292" s="17"/>
      <c r="O292" s="17"/>
      <c r="P292" s="17"/>
      <c r="Q292" s="17"/>
      <c r="R292" s="17"/>
      <c r="S292" s="17"/>
      <c r="T292" s="17"/>
      <c r="U292" s="17"/>
      <c r="V292" s="17"/>
      <c r="W292" s="17"/>
    </row>
    <row r="293" customFormat="false" ht="12.75" hidden="false" customHeight="false" outlineLevel="0" collapsed="false">
      <c r="A293" s="6"/>
      <c r="B293" s="6"/>
      <c r="C293" s="7"/>
      <c r="D293" s="6"/>
      <c r="E293" s="6"/>
      <c r="F293" s="6" t="s">
        <v>324</v>
      </c>
      <c r="G293" s="15" t="n">
        <f aca="false">SUM(G286:G292)</f>
        <v>0</v>
      </c>
      <c r="H293" s="15" t="n">
        <f aca="false">SUM(H286:H292)</f>
        <v>9.253</v>
      </c>
      <c r="I293" s="15" t="n">
        <f aca="false">SUM(I286:I292)</f>
        <v>4.249</v>
      </c>
      <c r="J293" s="15" t="n">
        <f aca="false">SUM(J286:J292)</f>
        <v>2.7</v>
      </c>
      <c r="K293" s="15" t="n">
        <f aca="false">SUM(K286:K292)</f>
        <v>0</v>
      </c>
      <c r="L293" s="15" t="n">
        <f aca="false">SUM(L286:L292)</f>
        <v>0</v>
      </c>
      <c r="M293" s="17" t="n">
        <f aca="false">SUM(M286:M291)</f>
        <v>1066524</v>
      </c>
      <c r="N293" s="17" t="n">
        <f aca="false">SUM(N286:N291)</f>
        <v>0</v>
      </c>
      <c r="O293" s="17" t="n">
        <f aca="false">SUM(O286:O291)</f>
        <v>28788</v>
      </c>
      <c r="P293" s="17" t="n">
        <f aca="false">SUM(P286:P291)</f>
        <v>0</v>
      </c>
      <c r="Q293" s="17" t="n">
        <f aca="false">SUM(Q286:Q291)</f>
        <v>0</v>
      </c>
      <c r="R293" s="17" t="n">
        <f aca="false">SUM(R286:R291)</f>
        <v>1095312</v>
      </c>
      <c r="S293" s="17" t="n">
        <f aca="false">SUM(S286:S291)</f>
        <v>49929</v>
      </c>
      <c r="T293" s="17" t="n">
        <f aca="false">SUM(T286:T291)</f>
        <v>0</v>
      </c>
      <c r="U293" s="17" t="n">
        <f aca="false">SUM(U286:U291)</f>
        <v>0</v>
      </c>
      <c r="V293" s="17" t="n">
        <f aca="false">SUM(V286:V291)</f>
        <v>2000</v>
      </c>
      <c r="W293" s="17" t="n">
        <f aca="false">SUM(W286:W291)</f>
        <v>1147241</v>
      </c>
    </row>
    <row r="294" customFormat="false" ht="12.75" hidden="false" customHeight="false" outlineLevel="0" collapsed="false">
      <c r="A294" s="6"/>
      <c r="B294" s="6"/>
      <c r="C294" s="7"/>
      <c r="D294" s="6"/>
      <c r="E294" s="6"/>
      <c r="F294" s="6"/>
      <c r="G294" s="15"/>
      <c r="H294" s="15"/>
      <c r="I294" s="15"/>
      <c r="J294" s="15"/>
      <c r="K294" s="15"/>
      <c r="L294" s="15"/>
      <c r="M294" s="17"/>
      <c r="N294" s="17"/>
      <c r="O294" s="17"/>
      <c r="P294" s="17"/>
      <c r="Q294" s="17"/>
      <c r="R294" s="17"/>
      <c r="S294" s="17"/>
      <c r="T294" s="17"/>
      <c r="U294" s="17"/>
      <c r="V294" s="17"/>
      <c r="W294" s="17"/>
    </row>
    <row r="295" customFormat="false" ht="12.75" hidden="false" customHeight="false" outlineLevel="0" collapsed="false">
      <c r="A295" s="6" t="s">
        <v>72</v>
      </c>
      <c r="B295" s="6" t="s">
        <v>218</v>
      </c>
      <c r="C295" s="7" t="n">
        <v>1100</v>
      </c>
      <c r="D295" s="6" t="n">
        <v>15470</v>
      </c>
      <c r="E295" s="6" t="s">
        <v>37</v>
      </c>
      <c r="F295" s="6" t="s">
        <v>325</v>
      </c>
      <c r="G295" s="15" t="n">
        <v>0</v>
      </c>
      <c r="H295" s="15" t="n">
        <v>0</v>
      </c>
      <c r="I295" s="15" t="n">
        <v>0</v>
      </c>
      <c r="J295" s="15" t="n">
        <v>0.148</v>
      </c>
      <c r="K295" s="15" t="n">
        <v>0</v>
      </c>
      <c r="L295" s="15" t="n">
        <v>0</v>
      </c>
      <c r="M295" s="17" t="n">
        <v>7348</v>
      </c>
      <c r="N295" s="17" t="n">
        <v>0</v>
      </c>
      <c r="O295" s="17" t="n">
        <v>0</v>
      </c>
      <c r="P295" s="17" t="n">
        <v>0</v>
      </c>
      <c r="Q295" s="17" t="n">
        <v>0</v>
      </c>
      <c r="R295" s="17" t="n">
        <f aca="false">SUM(M295:Q295)</f>
        <v>7348</v>
      </c>
      <c r="S295" s="17" t="n">
        <v>4698</v>
      </c>
      <c r="T295" s="17" t="n">
        <v>0</v>
      </c>
      <c r="U295" s="17" t="n">
        <v>0</v>
      </c>
      <c r="V295" s="17" t="n">
        <v>0</v>
      </c>
      <c r="W295" s="17" t="n">
        <v>12046</v>
      </c>
    </row>
    <row r="296" customFormat="false" ht="12.75" hidden="false" customHeight="false" outlineLevel="0" collapsed="false">
      <c r="A296" s="6" t="s">
        <v>72</v>
      </c>
      <c r="B296" s="6" t="s">
        <v>218</v>
      </c>
      <c r="C296" s="7" t="n">
        <v>4011</v>
      </c>
      <c r="D296" s="6" t="n">
        <v>15473</v>
      </c>
      <c r="E296" s="6" t="s">
        <v>326</v>
      </c>
      <c r="F296" s="6" t="s">
        <v>327</v>
      </c>
      <c r="G296" s="15" t="n">
        <v>0</v>
      </c>
      <c r="H296" s="15" t="n">
        <v>0</v>
      </c>
      <c r="I296" s="15" t="n">
        <v>0</v>
      </c>
      <c r="J296" s="15" t="n">
        <v>0</v>
      </c>
      <c r="K296" s="15" t="n">
        <v>0</v>
      </c>
      <c r="L296" s="15" t="n">
        <v>0</v>
      </c>
      <c r="M296" s="17" t="n">
        <v>0</v>
      </c>
      <c r="N296" s="17" t="n">
        <v>0</v>
      </c>
      <c r="O296" s="17" t="n">
        <v>0</v>
      </c>
      <c r="P296" s="17" t="n">
        <v>7549</v>
      </c>
      <c r="Q296" s="17" t="n">
        <v>0</v>
      </c>
      <c r="R296" s="17" t="n">
        <f aca="false">SUM(M296:Q296)</f>
        <v>7549</v>
      </c>
      <c r="S296" s="17" t="n">
        <v>9084</v>
      </c>
      <c r="T296" s="17" t="n">
        <v>0</v>
      </c>
      <c r="U296" s="17" t="n">
        <v>0</v>
      </c>
      <c r="V296" s="17" t="n">
        <v>0</v>
      </c>
      <c r="W296" s="17" t="n">
        <v>16633</v>
      </c>
    </row>
    <row r="297" customFormat="false" ht="12.75" hidden="false" customHeight="false" outlineLevel="0" collapsed="false">
      <c r="A297" s="6" t="s">
        <v>72</v>
      </c>
      <c r="B297" s="6" t="s">
        <v>218</v>
      </c>
      <c r="C297" s="7" t="n">
        <v>4010</v>
      </c>
      <c r="D297" s="6" t="n">
        <v>15474</v>
      </c>
      <c r="E297" s="6" t="s">
        <v>328</v>
      </c>
      <c r="F297" s="6" t="s">
        <v>329</v>
      </c>
      <c r="G297" s="15" t="n">
        <v>0</v>
      </c>
      <c r="H297" s="15" t="n">
        <v>0</v>
      </c>
      <c r="I297" s="15" t="n">
        <v>0</v>
      </c>
      <c r="J297" s="15" t="n">
        <v>0</v>
      </c>
      <c r="K297" s="15" t="n">
        <v>0</v>
      </c>
      <c r="L297" s="15" t="n">
        <v>0</v>
      </c>
      <c r="M297" s="17" t="n">
        <v>0</v>
      </c>
      <c r="N297" s="17" t="n">
        <v>0</v>
      </c>
      <c r="O297" s="17" t="n">
        <v>0</v>
      </c>
      <c r="P297" s="17" t="n">
        <v>1118</v>
      </c>
      <c r="Q297" s="17" t="n">
        <v>0</v>
      </c>
      <c r="R297" s="17" t="n">
        <f aca="false">SUM(M297:Q297)</f>
        <v>1118</v>
      </c>
      <c r="S297" s="17" t="n">
        <v>1817</v>
      </c>
      <c r="T297" s="17" t="n">
        <v>0</v>
      </c>
      <c r="U297" s="17" t="n">
        <v>0</v>
      </c>
      <c r="V297" s="17" t="n">
        <v>0</v>
      </c>
      <c r="W297" s="17" t="n">
        <v>2935</v>
      </c>
    </row>
    <row r="298" customFormat="false" ht="12.75" hidden="false" customHeight="false" outlineLevel="0" collapsed="false">
      <c r="A298" s="6" t="s">
        <v>72</v>
      </c>
      <c r="B298" s="6" t="s">
        <v>218</v>
      </c>
      <c r="C298" s="7" t="n">
        <v>4030</v>
      </c>
      <c r="D298" s="6" t="n">
        <v>15475</v>
      </c>
      <c r="E298" s="6" t="s">
        <v>330</v>
      </c>
      <c r="F298" s="6" t="s">
        <v>331</v>
      </c>
      <c r="G298" s="15" t="n">
        <v>0</v>
      </c>
      <c r="H298" s="15" t="n">
        <v>0</v>
      </c>
      <c r="I298" s="15" t="n">
        <v>0</v>
      </c>
      <c r="J298" s="15" t="n">
        <v>0</v>
      </c>
      <c r="K298" s="15" t="n">
        <v>0</v>
      </c>
      <c r="L298" s="15" t="n">
        <v>0</v>
      </c>
      <c r="M298" s="17" t="n">
        <v>0</v>
      </c>
      <c r="N298" s="17" t="n">
        <v>0</v>
      </c>
      <c r="O298" s="17" t="n">
        <v>0</v>
      </c>
      <c r="P298" s="17" t="n">
        <v>0</v>
      </c>
      <c r="Q298" s="17" t="n">
        <v>0</v>
      </c>
      <c r="R298" s="17" t="n">
        <f aca="false">SUM(M298:Q298)</f>
        <v>0</v>
      </c>
      <c r="S298" s="17" t="n">
        <v>908</v>
      </c>
      <c r="T298" s="17" t="n">
        <v>0</v>
      </c>
      <c r="U298" s="17" t="n">
        <v>0</v>
      </c>
      <c r="V298" s="17" t="n">
        <v>0</v>
      </c>
      <c r="W298" s="17" t="n">
        <v>908</v>
      </c>
    </row>
    <row r="299" customFormat="false" ht="12.75" hidden="false" customHeight="false" outlineLevel="0" collapsed="false">
      <c r="A299" s="6" t="s">
        <v>72</v>
      </c>
      <c r="B299" s="6" t="s">
        <v>218</v>
      </c>
      <c r="C299" s="7" t="n">
        <v>4031</v>
      </c>
      <c r="D299" s="6" t="n">
        <v>15476</v>
      </c>
      <c r="E299" s="6" t="s">
        <v>332</v>
      </c>
      <c r="F299" s="6" t="s">
        <v>333</v>
      </c>
      <c r="G299" s="15" t="n">
        <v>0</v>
      </c>
      <c r="H299" s="15" t="n">
        <v>0</v>
      </c>
      <c r="I299" s="15" t="n">
        <v>0</v>
      </c>
      <c r="J299" s="15" t="n">
        <v>0</v>
      </c>
      <c r="K299" s="15" t="n">
        <v>0</v>
      </c>
      <c r="L299" s="15" t="n">
        <v>0</v>
      </c>
      <c r="M299" s="17" t="n">
        <v>0</v>
      </c>
      <c r="N299" s="17" t="n">
        <v>0</v>
      </c>
      <c r="O299" s="17" t="n">
        <v>0</v>
      </c>
      <c r="P299" s="17" t="n">
        <v>0</v>
      </c>
      <c r="Q299" s="17" t="n">
        <v>0</v>
      </c>
      <c r="R299" s="17" t="n">
        <f aca="false">SUM(M299:Q299)</f>
        <v>0</v>
      </c>
      <c r="S299" s="17" t="n">
        <v>6965</v>
      </c>
      <c r="T299" s="17" t="n">
        <v>0</v>
      </c>
      <c r="U299" s="17" t="n">
        <v>0</v>
      </c>
      <c r="V299" s="17" t="n">
        <v>0</v>
      </c>
      <c r="W299" s="17" t="n">
        <v>6965</v>
      </c>
    </row>
    <row r="300" customFormat="false" ht="12.75" hidden="false" customHeight="false" outlineLevel="0" collapsed="false">
      <c r="A300" s="6" t="s">
        <v>72</v>
      </c>
      <c r="B300" s="6" t="s">
        <v>218</v>
      </c>
      <c r="C300" s="7" t="n">
        <v>1100</v>
      </c>
      <c r="D300" s="6" t="n">
        <v>15570</v>
      </c>
      <c r="E300" s="6" t="s">
        <v>37</v>
      </c>
      <c r="F300" s="6" t="s">
        <v>334</v>
      </c>
      <c r="G300" s="15" t="n">
        <v>0.833</v>
      </c>
      <c r="H300" s="15" t="n">
        <v>1.582</v>
      </c>
      <c r="I300" s="15" t="n">
        <v>3.157</v>
      </c>
      <c r="J300" s="15" t="n">
        <v>1.926</v>
      </c>
      <c r="K300" s="15" t="n">
        <v>0</v>
      </c>
      <c r="L300" s="15" t="n">
        <v>0</v>
      </c>
      <c r="M300" s="17" t="n">
        <v>420082</v>
      </c>
      <c r="N300" s="17" t="n">
        <v>0</v>
      </c>
      <c r="O300" s="17" t="n">
        <v>2943</v>
      </c>
      <c r="P300" s="17" t="n">
        <v>0</v>
      </c>
      <c r="Q300" s="17" t="n">
        <v>0</v>
      </c>
      <c r="R300" s="17" t="n">
        <f aca="false">SUM(M300:Q300)</f>
        <v>423025</v>
      </c>
      <c r="S300" s="17" t="n">
        <v>0</v>
      </c>
      <c r="T300" s="17" t="n">
        <v>0</v>
      </c>
      <c r="U300" s="17" t="n">
        <v>0</v>
      </c>
      <c r="V300" s="17" t="n">
        <v>0</v>
      </c>
      <c r="W300" s="17" t="n">
        <v>423025</v>
      </c>
    </row>
    <row r="301" customFormat="false" ht="12.75" hidden="false" customHeight="false" outlineLevel="0" collapsed="false">
      <c r="A301" s="6" t="s">
        <v>72</v>
      </c>
      <c r="B301" s="6" t="s">
        <v>218</v>
      </c>
      <c r="C301" s="7" t="n">
        <v>4011</v>
      </c>
      <c r="D301" s="6" t="n">
        <v>15573</v>
      </c>
      <c r="E301" s="6" t="s">
        <v>335</v>
      </c>
      <c r="F301" s="6" t="s">
        <v>336</v>
      </c>
      <c r="G301" s="15" t="n">
        <v>0</v>
      </c>
      <c r="H301" s="15" t="n">
        <v>0.667</v>
      </c>
      <c r="I301" s="15" t="n">
        <v>0.25</v>
      </c>
      <c r="J301" s="15" t="n">
        <v>0.25</v>
      </c>
      <c r="K301" s="15" t="n">
        <v>0</v>
      </c>
      <c r="L301" s="15" t="n">
        <v>0</v>
      </c>
      <c r="M301" s="17" t="n">
        <v>82168</v>
      </c>
      <c r="N301" s="17" t="n">
        <v>0</v>
      </c>
      <c r="O301" s="17" t="n">
        <v>0</v>
      </c>
      <c r="P301" s="17" t="n">
        <v>0</v>
      </c>
      <c r="Q301" s="17" t="n">
        <v>0</v>
      </c>
      <c r="R301" s="17" t="n">
        <f aca="false">SUM(M301:Q301)</f>
        <v>82168</v>
      </c>
      <c r="S301" s="17" t="n">
        <v>0</v>
      </c>
      <c r="T301" s="17" t="n">
        <v>0</v>
      </c>
      <c r="U301" s="17" t="n">
        <v>0</v>
      </c>
      <c r="V301" s="17" t="n">
        <v>0</v>
      </c>
      <c r="W301" s="17" t="n">
        <v>82168</v>
      </c>
    </row>
    <row r="302" customFormat="false" ht="12.75" hidden="false" customHeight="false" outlineLevel="0" collapsed="false">
      <c r="A302" s="6" t="s">
        <v>72</v>
      </c>
      <c r="B302" s="6" t="s">
        <v>218</v>
      </c>
      <c r="C302" s="7" t="n">
        <v>4010</v>
      </c>
      <c r="D302" s="6" t="n">
        <v>15574</v>
      </c>
      <c r="E302" s="6" t="s">
        <v>337</v>
      </c>
      <c r="F302" s="6" t="s">
        <v>338</v>
      </c>
      <c r="G302" s="15" t="n">
        <v>0</v>
      </c>
      <c r="H302" s="15" t="n">
        <v>0.167</v>
      </c>
      <c r="I302" s="15" t="n">
        <v>0</v>
      </c>
      <c r="J302" s="15" t="n">
        <v>0</v>
      </c>
      <c r="K302" s="15" t="n">
        <v>0</v>
      </c>
      <c r="L302" s="15" t="n">
        <v>0</v>
      </c>
      <c r="M302" s="17" t="n">
        <v>9820</v>
      </c>
      <c r="N302" s="17" t="n">
        <v>0</v>
      </c>
      <c r="O302" s="17" t="n">
        <v>0</v>
      </c>
      <c r="P302" s="17" t="n">
        <v>0</v>
      </c>
      <c r="Q302" s="17" t="n">
        <v>0</v>
      </c>
      <c r="R302" s="17" t="n">
        <f aca="false">SUM(M302:Q302)</f>
        <v>9820</v>
      </c>
      <c r="S302" s="17" t="n">
        <v>0</v>
      </c>
      <c r="T302" s="17" t="n">
        <v>0</v>
      </c>
      <c r="U302" s="17" t="n">
        <v>0</v>
      </c>
      <c r="V302" s="17" t="n">
        <v>0</v>
      </c>
      <c r="W302" s="17" t="n">
        <v>9820</v>
      </c>
    </row>
    <row r="303" customFormat="false" ht="12.75" hidden="false" customHeight="false" outlineLevel="0" collapsed="false">
      <c r="A303" s="6" t="s">
        <v>72</v>
      </c>
      <c r="B303" s="6" t="s">
        <v>218</v>
      </c>
      <c r="C303" s="7" t="n">
        <v>4030</v>
      </c>
      <c r="D303" s="6" t="n">
        <v>15575</v>
      </c>
      <c r="E303" s="6" t="s">
        <v>339</v>
      </c>
      <c r="F303" s="6" t="s">
        <v>340</v>
      </c>
      <c r="G303" s="15" t="n">
        <v>0</v>
      </c>
      <c r="H303" s="15" t="n">
        <v>0</v>
      </c>
      <c r="I303" s="15" t="n">
        <v>0.167</v>
      </c>
      <c r="J303" s="15" t="n">
        <v>0</v>
      </c>
      <c r="K303" s="15" t="n">
        <v>0</v>
      </c>
      <c r="L303" s="15" t="n">
        <v>0</v>
      </c>
      <c r="M303" s="17" t="n">
        <v>5492</v>
      </c>
      <c r="N303" s="17" t="n">
        <v>0</v>
      </c>
      <c r="O303" s="17" t="n">
        <v>0</v>
      </c>
      <c r="P303" s="17" t="n">
        <v>0</v>
      </c>
      <c r="Q303" s="17" t="n">
        <v>0</v>
      </c>
      <c r="R303" s="17" t="n">
        <f aca="false">SUM(M303:Q303)</f>
        <v>5492</v>
      </c>
      <c r="S303" s="17" t="n">
        <v>0</v>
      </c>
      <c r="T303" s="17" t="n">
        <v>0</v>
      </c>
      <c r="U303" s="17" t="n">
        <v>0</v>
      </c>
      <c r="V303" s="17" t="n">
        <v>0</v>
      </c>
      <c r="W303" s="17" t="n">
        <v>5492</v>
      </c>
    </row>
    <row r="304" customFormat="false" ht="12.75" hidden="false" customHeight="false" outlineLevel="0" collapsed="false">
      <c r="A304" s="6" t="s">
        <v>72</v>
      </c>
      <c r="B304" s="6" t="s">
        <v>218</v>
      </c>
      <c r="C304" s="7" t="n">
        <v>4031</v>
      </c>
      <c r="D304" s="6" t="n">
        <v>15576</v>
      </c>
      <c r="E304" s="6" t="s">
        <v>341</v>
      </c>
      <c r="F304" s="6" t="s">
        <v>342</v>
      </c>
      <c r="G304" s="18" t="n">
        <v>0</v>
      </c>
      <c r="H304" s="18" t="n">
        <v>0.584</v>
      </c>
      <c r="I304" s="18" t="n">
        <v>0.5</v>
      </c>
      <c r="J304" s="18" t="n">
        <v>0</v>
      </c>
      <c r="K304" s="18" t="n">
        <v>0</v>
      </c>
      <c r="L304" s="18" t="n">
        <v>0</v>
      </c>
      <c r="M304" s="19" t="n">
        <v>56948</v>
      </c>
      <c r="N304" s="19" t="n">
        <v>0</v>
      </c>
      <c r="O304" s="19" t="n">
        <v>0</v>
      </c>
      <c r="P304" s="19" t="n">
        <v>0</v>
      </c>
      <c r="Q304" s="19" t="n">
        <v>0</v>
      </c>
      <c r="R304" s="19" t="n">
        <f aca="false">SUM(M304:Q304)</f>
        <v>56948</v>
      </c>
      <c r="S304" s="19" t="n">
        <v>0</v>
      </c>
      <c r="T304" s="19" t="n">
        <v>0</v>
      </c>
      <c r="U304" s="19" t="n">
        <v>0</v>
      </c>
      <c r="V304" s="19" t="n">
        <v>0</v>
      </c>
      <c r="W304" s="19" t="n">
        <v>56948</v>
      </c>
    </row>
    <row r="305" customFormat="false" ht="12.75" hidden="false" customHeight="false" outlineLevel="0" collapsed="false">
      <c r="A305" s="6"/>
      <c r="B305" s="6"/>
      <c r="C305" s="7"/>
      <c r="D305" s="6"/>
      <c r="E305" s="6"/>
      <c r="F305" s="6"/>
      <c r="G305" s="15"/>
      <c r="H305" s="15"/>
      <c r="I305" s="15"/>
      <c r="J305" s="15"/>
      <c r="K305" s="15"/>
      <c r="L305" s="15"/>
      <c r="M305" s="17"/>
      <c r="N305" s="17"/>
      <c r="O305" s="17"/>
      <c r="P305" s="17"/>
      <c r="Q305" s="17"/>
      <c r="R305" s="17"/>
      <c r="S305" s="17"/>
      <c r="T305" s="17"/>
      <c r="U305" s="17"/>
      <c r="V305" s="17"/>
      <c r="W305" s="17"/>
    </row>
    <row r="306" customFormat="false" ht="12.75" hidden="false" customHeight="false" outlineLevel="0" collapsed="false">
      <c r="A306" s="6"/>
      <c r="B306" s="6"/>
      <c r="C306" s="7"/>
      <c r="D306" s="6"/>
      <c r="E306" s="6"/>
      <c r="F306" s="6" t="s">
        <v>343</v>
      </c>
      <c r="G306" s="15" t="n">
        <f aca="false">SUM(G295:G305)</f>
        <v>0.833</v>
      </c>
      <c r="H306" s="15" t="n">
        <f aca="false">SUM(H295:H305)</f>
        <v>3</v>
      </c>
      <c r="I306" s="15" t="n">
        <f aca="false">SUM(I295:I305)</f>
        <v>4.074</v>
      </c>
      <c r="J306" s="15" t="n">
        <f aca="false">SUM(J295:J305)</f>
        <v>2.324</v>
      </c>
      <c r="K306" s="15" t="n">
        <f aca="false">SUM(K295:K305)</f>
        <v>0</v>
      </c>
      <c r="L306" s="15" t="n">
        <f aca="false">SUM(L295:L305)</f>
        <v>0</v>
      </c>
      <c r="M306" s="17" t="n">
        <f aca="false">SUM(M295:M304)</f>
        <v>581858</v>
      </c>
      <c r="N306" s="17" t="n">
        <f aca="false">SUM(N295:N304)</f>
        <v>0</v>
      </c>
      <c r="O306" s="17" t="n">
        <f aca="false">SUM(O295:O304)</f>
        <v>2943</v>
      </c>
      <c r="P306" s="17" t="n">
        <f aca="false">SUM(P295:P304)</f>
        <v>8667</v>
      </c>
      <c r="Q306" s="17" t="n">
        <f aca="false">SUM(Q295:Q304)</f>
        <v>0</v>
      </c>
      <c r="R306" s="17" t="n">
        <f aca="false">SUM(R295:R304)</f>
        <v>593468</v>
      </c>
      <c r="S306" s="17" t="n">
        <f aca="false">SUM(S295:S304)</f>
        <v>23472</v>
      </c>
      <c r="T306" s="17" t="n">
        <f aca="false">SUM(T295:T304)</f>
        <v>0</v>
      </c>
      <c r="U306" s="17" t="n">
        <f aca="false">SUM(U295:U304)</f>
        <v>0</v>
      </c>
      <c r="V306" s="17" t="n">
        <f aca="false">SUM(V295:V304)</f>
        <v>0</v>
      </c>
      <c r="W306" s="17" t="n">
        <f aca="false">SUM(W295:W304)</f>
        <v>616940</v>
      </c>
    </row>
    <row r="307" customFormat="false" ht="12.75" hidden="false" customHeight="false" outlineLevel="0" collapsed="false">
      <c r="A307" s="6"/>
      <c r="B307" s="6"/>
      <c r="C307" s="7"/>
      <c r="D307" s="6"/>
      <c r="E307" s="6"/>
      <c r="F307" s="6"/>
      <c r="G307" s="15"/>
      <c r="H307" s="15"/>
      <c r="I307" s="15"/>
      <c r="J307" s="15"/>
      <c r="K307" s="15"/>
      <c r="L307" s="15"/>
      <c r="M307" s="17"/>
      <c r="N307" s="17"/>
      <c r="O307" s="17"/>
      <c r="P307" s="17"/>
      <c r="Q307" s="17"/>
      <c r="R307" s="17"/>
      <c r="S307" s="17"/>
      <c r="T307" s="17"/>
      <c r="U307" s="17"/>
      <c r="V307" s="17"/>
      <c r="W307" s="17"/>
    </row>
    <row r="308" customFormat="false" ht="12.75" hidden="false" customHeight="false" outlineLevel="0" collapsed="false">
      <c r="A308" s="6"/>
      <c r="B308" s="6"/>
      <c r="C308" s="7"/>
      <c r="D308" s="6"/>
      <c r="E308" s="6"/>
      <c r="F308" s="6"/>
      <c r="G308" s="15"/>
      <c r="H308" s="15"/>
      <c r="I308" s="15"/>
      <c r="J308" s="15"/>
      <c r="K308" s="15"/>
      <c r="L308" s="15"/>
      <c r="M308" s="17"/>
      <c r="N308" s="17"/>
      <c r="O308" s="17"/>
      <c r="P308" s="17"/>
      <c r="Q308" s="17"/>
      <c r="R308" s="17"/>
      <c r="S308" s="17"/>
      <c r="T308" s="17"/>
      <c r="U308" s="17"/>
      <c r="V308" s="17"/>
      <c r="W308" s="17"/>
    </row>
    <row r="309" customFormat="false" ht="12.75" hidden="false" customHeight="false" outlineLevel="0" collapsed="false">
      <c r="A309" s="6" t="s">
        <v>72</v>
      </c>
      <c r="B309" s="6" t="s">
        <v>218</v>
      </c>
      <c r="C309" s="7" t="n">
        <v>1100</v>
      </c>
      <c r="D309" s="6" t="n">
        <v>15480</v>
      </c>
      <c r="E309" s="6" t="s">
        <v>37</v>
      </c>
      <c r="F309" s="6" t="s">
        <v>344</v>
      </c>
      <c r="G309" s="15" t="n">
        <v>0</v>
      </c>
      <c r="H309" s="15" t="n">
        <v>0</v>
      </c>
      <c r="I309" s="15" t="n">
        <v>0</v>
      </c>
      <c r="J309" s="15" t="n">
        <v>0</v>
      </c>
      <c r="K309" s="15" t="n">
        <v>0</v>
      </c>
      <c r="L309" s="15" t="n">
        <v>0</v>
      </c>
      <c r="M309" s="17" t="n">
        <v>0</v>
      </c>
      <c r="N309" s="17" t="n">
        <v>0</v>
      </c>
      <c r="O309" s="17" t="n">
        <v>0</v>
      </c>
      <c r="P309" s="17" t="n">
        <v>0</v>
      </c>
      <c r="Q309" s="17" t="n">
        <v>0</v>
      </c>
      <c r="R309" s="17" t="n">
        <f aca="false">SUM(M309:Q309)</f>
        <v>0</v>
      </c>
      <c r="S309" s="17" t="n">
        <v>34290</v>
      </c>
      <c r="T309" s="17" t="n">
        <v>0</v>
      </c>
      <c r="U309" s="17" t="n">
        <v>0</v>
      </c>
      <c r="V309" s="17" t="n">
        <v>0</v>
      </c>
      <c r="W309" s="17" t="n">
        <v>34290</v>
      </c>
    </row>
    <row r="310" customFormat="false" ht="12.75" hidden="false" customHeight="false" outlineLevel="0" collapsed="false">
      <c r="A310" s="6" t="s">
        <v>72</v>
      </c>
      <c r="B310" s="6" t="s">
        <v>218</v>
      </c>
      <c r="C310" s="7" t="n">
        <v>4011</v>
      </c>
      <c r="D310" s="6" t="n">
        <v>15483</v>
      </c>
      <c r="E310" s="6" t="s">
        <v>345</v>
      </c>
      <c r="F310" s="6" t="s">
        <v>346</v>
      </c>
      <c r="G310" s="15" t="n">
        <v>0</v>
      </c>
      <c r="H310" s="15" t="n">
        <v>0</v>
      </c>
      <c r="I310" s="15" t="n">
        <v>0</v>
      </c>
      <c r="J310" s="15" t="n">
        <v>0</v>
      </c>
      <c r="K310" s="15" t="n">
        <v>0</v>
      </c>
      <c r="L310" s="15" t="n">
        <v>0</v>
      </c>
      <c r="M310" s="17" t="n">
        <v>0</v>
      </c>
      <c r="N310" s="17" t="n">
        <v>0</v>
      </c>
      <c r="O310" s="17" t="n">
        <v>0</v>
      </c>
      <c r="P310" s="17" t="n">
        <v>0</v>
      </c>
      <c r="Q310" s="17" t="n">
        <v>0</v>
      </c>
      <c r="R310" s="17" t="n">
        <f aca="false">SUM(M310:Q310)</f>
        <v>0</v>
      </c>
      <c r="S310" s="17" t="n">
        <v>20171</v>
      </c>
      <c r="T310" s="17" t="n">
        <v>0</v>
      </c>
      <c r="U310" s="17" t="n">
        <v>0</v>
      </c>
      <c r="V310" s="17" t="n">
        <v>0</v>
      </c>
      <c r="W310" s="17" t="n">
        <v>20171</v>
      </c>
    </row>
    <row r="311" customFormat="false" ht="12.75" hidden="false" customHeight="false" outlineLevel="0" collapsed="false">
      <c r="A311" s="6" t="s">
        <v>72</v>
      </c>
      <c r="B311" s="6" t="s">
        <v>218</v>
      </c>
      <c r="C311" s="7" t="n">
        <v>4010</v>
      </c>
      <c r="D311" s="6" t="n">
        <v>15484</v>
      </c>
      <c r="E311" s="6" t="s">
        <v>347</v>
      </c>
      <c r="F311" s="6" t="s">
        <v>348</v>
      </c>
      <c r="G311" s="15" t="n">
        <v>0</v>
      </c>
      <c r="H311" s="15" t="n">
        <v>0</v>
      </c>
      <c r="I311" s="15" t="n">
        <v>0</v>
      </c>
      <c r="J311" s="15" t="n">
        <v>0</v>
      </c>
      <c r="K311" s="15" t="n">
        <v>0</v>
      </c>
      <c r="L311" s="15" t="n">
        <v>0</v>
      </c>
      <c r="M311" s="17" t="n">
        <v>0</v>
      </c>
      <c r="N311" s="17" t="n">
        <v>0</v>
      </c>
      <c r="O311" s="17" t="n">
        <v>0</v>
      </c>
      <c r="P311" s="17" t="n">
        <v>0</v>
      </c>
      <c r="Q311" s="17" t="n">
        <v>0</v>
      </c>
      <c r="R311" s="17" t="n">
        <f aca="false">SUM(M311:Q311)</f>
        <v>0</v>
      </c>
      <c r="S311" s="17" t="n">
        <v>2017</v>
      </c>
      <c r="T311" s="17" t="n">
        <v>0</v>
      </c>
      <c r="U311" s="17" t="n">
        <v>0</v>
      </c>
      <c r="V311" s="17" t="n">
        <v>0</v>
      </c>
      <c r="W311" s="17" t="n">
        <v>2017</v>
      </c>
    </row>
    <row r="312" customFormat="false" ht="12.75" hidden="false" customHeight="false" outlineLevel="0" collapsed="false">
      <c r="A312" s="6" t="s">
        <v>72</v>
      </c>
      <c r="B312" s="6" t="s">
        <v>218</v>
      </c>
      <c r="C312" s="7" t="n">
        <v>4030</v>
      </c>
      <c r="D312" s="6" t="n">
        <v>15485</v>
      </c>
      <c r="E312" s="6" t="s">
        <v>349</v>
      </c>
      <c r="F312" s="6" t="s">
        <v>350</v>
      </c>
      <c r="G312" s="15" t="n">
        <v>0</v>
      </c>
      <c r="H312" s="15" t="n">
        <v>0</v>
      </c>
      <c r="I312" s="15" t="n">
        <v>0</v>
      </c>
      <c r="J312" s="15" t="n">
        <v>0</v>
      </c>
      <c r="K312" s="15" t="n">
        <v>0</v>
      </c>
      <c r="L312" s="15" t="n">
        <v>0</v>
      </c>
      <c r="M312" s="17" t="n">
        <v>0</v>
      </c>
      <c r="N312" s="17" t="n">
        <v>0</v>
      </c>
      <c r="O312" s="17" t="n">
        <v>0</v>
      </c>
      <c r="P312" s="17" t="n">
        <v>0</v>
      </c>
      <c r="Q312" s="17" t="n">
        <v>0</v>
      </c>
      <c r="R312" s="17" t="n">
        <f aca="false">SUM(M312:Q312)</f>
        <v>0</v>
      </c>
      <c r="S312" s="17" t="n">
        <v>2017</v>
      </c>
      <c r="T312" s="17" t="n">
        <v>0</v>
      </c>
      <c r="U312" s="17" t="n">
        <v>0</v>
      </c>
      <c r="V312" s="17" t="n">
        <v>0</v>
      </c>
      <c r="W312" s="17" t="n">
        <v>2017</v>
      </c>
    </row>
    <row r="313" customFormat="false" ht="12.75" hidden="false" customHeight="false" outlineLevel="0" collapsed="false">
      <c r="A313" s="6" t="s">
        <v>72</v>
      </c>
      <c r="B313" s="6" t="s">
        <v>218</v>
      </c>
      <c r="C313" s="7" t="n">
        <v>4031</v>
      </c>
      <c r="D313" s="6" t="n">
        <v>15486</v>
      </c>
      <c r="E313" s="6" t="s">
        <v>351</v>
      </c>
      <c r="F313" s="6" t="s">
        <v>352</v>
      </c>
      <c r="G313" s="15" t="n">
        <v>0</v>
      </c>
      <c r="H313" s="15" t="n">
        <v>0</v>
      </c>
      <c r="I313" s="15" t="n">
        <v>0</v>
      </c>
      <c r="J313" s="15" t="n">
        <v>0</v>
      </c>
      <c r="K313" s="15" t="n">
        <v>0</v>
      </c>
      <c r="L313" s="15" t="n">
        <v>0</v>
      </c>
      <c r="M313" s="17" t="n">
        <v>0</v>
      </c>
      <c r="N313" s="17" t="n">
        <v>0</v>
      </c>
      <c r="O313" s="17" t="n">
        <v>0</v>
      </c>
      <c r="P313" s="17" t="n">
        <v>0</v>
      </c>
      <c r="Q313" s="17" t="n">
        <v>0</v>
      </c>
      <c r="R313" s="17" t="n">
        <f aca="false">SUM(M313:Q313)</f>
        <v>0</v>
      </c>
      <c r="S313" s="17" t="n">
        <v>20171</v>
      </c>
      <c r="T313" s="17" t="n">
        <v>0</v>
      </c>
      <c r="U313" s="17" t="n">
        <v>0</v>
      </c>
      <c r="V313" s="17" t="n">
        <v>0</v>
      </c>
      <c r="W313" s="17" t="n">
        <v>20171</v>
      </c>
    </row>
    <row r="314" customFormat="false" ht="12.75" hidden="false" customHeight="false" outlineLevel="0" collapsed="false">
      <c r="A314" s="6" t="s">
        <v>72</v>
      </c>
      <c r="B314" s="6" t="s">
        <v>218</v>
      </c>
      <c r="C314" s="7" t="n">
        <v>4020</v>
      </c>
      <c r="D314" s="6" t="n">
        <v>15487</v>
      </c>
      <c r="E314" s="6" t="s">
        <v>353</v>
      </c>
      <c r="F314" s="6" t="s">
        <v>354</v>
      </c>
      <c r="G314" s="15" t="n">
        <v>0</v>
      </c>
      <c r="H314" s="15" t="n">
        <v>0</v>
      </c>
      <c r="I314" s="15" t="n">
        <v>0</v>
      </c>
      <c r="J314" s="15" t="n">
        <v>0</v>
      </c>
      <c r="K314" s="15" t="n">
        <v>0</v>
      </c>
      <c r="L314" s="15" t="n">
        <v>0</v>
      </c>
      <c r="M314" s="17" t="n">
        <v>0</v>
      </c>
      <c r="N314" s="17" t="n">
        <v>0</v>
      </c>
      <c r="O314" s="17" t="n">
        <v>0</v>
      </c>
      <c r="P314" s="17" t="n">
        <v>1118</v>
      </c>
      <c r="Q314" s="17" t="n">
        <v>0</v>
      </c>
      <c r="R314" s="17" t="n">
        <f aca="false">SUM(M314:Q314)</f>
        <v>1118</v>
      </c>
      <c r="S314" s="17" t="n">
        <v>2017</v>
      </c>
      <c r="T314" s="17" t="n">
        <v>0</v>
      </c>
      <c r="U314" s="17" t="n">
        <v>0</v>
      </c>
      <c r="V314" s="17" t="n">
        <v>0</v>
      </c>
      <c r="W314" s="17" t="n">
        <v>3135</v>
      </c>
    </row>
    <row r="315" customFormat="false" ht="12.75" hidden="false" customHeight="false" outlineLevel="0" collapsed="false">
      <c r="A315" s="6" t="s">
        <v>72</v>
      </c>
      <c r="B315" s="6" t="s">
        <v>218</v>
      </c>
      <c r="C315" s="7" t="n">
        <v>4021</v>
      </c>
      <c r="D315" s="6" t="n">
        <v>15488</v>
      </c>
      <c r="E315" s="6" t="s">
        <v>355</v>
      </c>
      <c r="F315" s="6" t="s">
        <v>356</v>
      </c>
      <c r="G315" s="15" t="n">
        <v>0</v>
      </c>
      <c r="H315" s="15" t="n">
        <v>0</v>
      </c>
      <c r="I315" s="15" t="n">
        <v>0</v>
      </c>
      <c r="J315" s="15" t="n">
        <v>0</v>
      </c>
      <c r="K315" s="15" t="n">
        <v>0</v>
      </c>
      <c r="L315" s="15" t="n">
        <v>0</v>
      </c>
      <c r="M315" s="17" t="n">
        <v>0</v>
      </c>
      <c r="N315" s="17" t="n">
        <v>0</v>
      </c>
      <c r="O315" s="17" t="n">
        <v>0</v>
      </c>
      <c r="P315" s="17" t="n">
        <v>7549</v>
      </c>
      <c r="Q315" s="17" t="n">
        <v>0</v>
      </c>
      <c r="R315" s="17" t="n">
        <f aca="false">SUM(M315:Q315)</f>
        <v>7549</v>
      </c>
      <c r="S315" s="17" t="n">
        <v>20171</v>
      </c>
      <c r="T315" s="17" t="n">
        <v>0</v>
      </c>
      <c r="U315" s="17" t="n">
        <v>0</v>
      </c>
      <c r="V315" s="17" t="n">
        <v>0</v>
      </c>
      <c r="W315" s="17" t="n">
        <v>27720</v>
      </c>
    </row>
    <row r="316" customFormat="false" ht="12.75" hidden="false" customHeight="false" outlineLevel="0" collapsed="false">
      <c r="A316" s="6" t="s">
        <v>72</v>
      </c>
      <c r="B316" s="6" t="s">
        <v>218</v>
      </c>
      <c r="C316" s="7" t="n">
        <v>1100</v>
      </c>
      <c r="D316" s="6" t="n">
        <v>15580</v>
      </c>
      <c r="E316" s="6" t="s">
        <v>37</v>
      </c>
      <c r="F316" s="6" t="s">
        <v>357</v>
      </c>
      <c r="G316" s="15" t="n">
        <v>0</v>
      </c>
      <c r="H316" s="15" t="n">
        <v>9.619</v>
      </c>
      <c r="I316" s="15" t="n">
        <v>1.251</v>
      </c>
      <c r="J316" s="15" t="n">
        <v>2.759</v>
      </c>
      <c r="K316" s="15" t="n">
        <v>0</v>
      </c>
      <c r="L316" s="15" t="n">
        <v>0</v>
      </c>
      <c r="M316" s="17" t="n">
        <v>883625</v>
      </c>
      <c r="N316" s="17" t="n">
        <v>0</v>
      </c>
      <c r="O316" s="17" t="n">
        <v>8806</v>
      </c>
      <c r="P316" s="17" t="n">
        <v>0</v>
      </c>
      <c r="Q316" s="17" t="n">
        <v>0</v>
      </c>
      <c r="R316" s="17" t="n">
        <f aca="false">SUM(M316:Q316)</f>
        <v>892431</v>
      </c>
      <c r="S316" s="17" t="n">
        <v>0</v>
      </c>
      <c r="T316" s="17" t="n">
        <v>0</v>
      </c>
      <c r="U316" s="17" t="n">
        <v>0</v>
      </c>
      <c r="V316" s="17" t="n">
        <v>0</v>
      </c>
      <c r="W316" s="17" t="n">
        <v>892431</v>
      </c>
    </row>
    <row r="317" customFormat="false" ht="12.75" hidden="false" customHeight="false" outlineLevel="0" collapsed="false">
      <c r="A317" s="6" t="s">
        <v>72</v>
      </c>
      <c r="B317" s="6" t="s">
        <v>218</v>
      </c>
      <c r="C317" s="7" t="n">
        <v>4011</v>
      </c>
      <c r="D317" s="6" t="n">
        <v>15583</v>
      </c>
      <c r="E317" s="6" t="s">
        <v>358</v>
      </c>
      <c r="F317" s="6" t="s">
        <v>359</v>
      </c>
      <c r="G317" s="15" t="n">
        <v>0</v>
      </c>
      <c r="H317" s="15" t="n">
        <v>0.332</v>
      </c>
      <c r="I317" s="15" t="n">
        <v>0.166</v>
      </c>
      <c r="J317" s="15" t="n">
        <v>0</v>
      </c>
      <c r="K317" s="15" t="n">
        <v>0</v>
      </c>
      <c r="L317" s="15" t="n">
        <v>0</v>
      </c>
      <c r="M317" s="17" t="n">
        <v>30436</v>
      </c>
      <c r="N317" s="17" t="n">
        <v>0</v>
      </c>
      <c r="O317" s="17" t="n">
        <v>0</v>
      </c>
      <c r="P317" s="17" t="n">
        <v>0</v>
      </c>
      <c r="Q317" s="17" t="n">
        <v>0</v>
      </c>
      <c r="R317" s="17" t="n">
        <f aca="false">SUM(M317:Q317)</f>
        <v>30436</v>
      </c>
      <c r="S317" s="17" t="n">
        <v>0</v>
      </c>
      <c r="T317" s="17" t="n">
        <v>0</v>
      </c>
      <c r="U317" s="17" t="n">
        <v>0</v>
      </c>
      <c r="V317" s="17" t="n">
        <v>0</v>
      </c>
      <c r="W317" s="17" t="n">
        <v>30436</v>
      </c>
    </row>
    <row r="318" customFormat="false" ht="12.75" hidden="false" customHeight="false" outlineLevel="0" collapsed="false">
      <c r="A318" s="6" t="s">
        <v>72</v>
      </c>
      <c r="B318" s="6" t="s">
        <v>218</v>
      </c>
      <c r="C318" s="7" t="n">
        <v>4010</v>
      </c>
      <c r="D318" s="6" t="n">
        <v>15584</v>
      </c>
      <c r="E318" s="6" t="s">
        <v>360</v>
      </c>
      <c r="F318" s="6" t="s">
        <v>361</v>
      </c>
      <c r="G318" s="15" t="n">
        <v>0</v>
      </c>
      <c r="H318" s="15" t="n">
        <v>0.083</v>
      </c>
      <c r="I318" s="15" t="n">
        <v>0</v>
      </c>
      <c r="J318" s="15" t="n">
        <v>0</v>
      </c>
      <c r="K318" s="15" t="n">
        <v>0</v>
      </c>
      <c r="L318" s="15" t="n">
        <v>0</v>
      </c>
      <c r="M318" s="17" t="n">
        <v>4687</v>
      </c>
      <c r="N318" s="17" t="n">
        <v>0</v>
      </c>
      <c r="O318" s="17" t="n">
        <v>0</v>
      </c>
      <c r="P318" s="17" t="n">
        <v>0</v>
      </c>
      <c r="Q318" s="17" t="n">
        <v>0</v>
      </c>
      <c r="R318" s="17" t="n">
        <f aca="false">SUM(M318:Q318)</f>
        <v>4687</v>
      </c>
      <c r="S318" s="17" t="n">
        <v>0</v>
      </c>
      <c r="T318" s="17" t="n">
        <v>0</v>
      </c>
      <c r="U318" s="17" t="n">
        <v>0</v>
      </c>
      <c r="V318" s="17" t="n">
        <v>0</v>
      </c>
      <c r="W318" s="17" t="n">
        <v>4687</v>
      </c>
    </row>
    <row r="319" customFormat="false" ht="12.75" hidden="false" customHeight="false" outlineLevel="0" collapsed="false">
      <c r="A319" s="6" t="s">
        <v>72</v>
      </c>
      <c r="B319" s="6" t="s">
        <v>218</v>
      </c>
      <c r="C319" s="7" t="n">
        <v>4031</v>
      </c>
      <c r="D319" s="6" t="n">
        <v>15586</v>
      </c>
      <c r="E319" s="6" t="s">
        <v>362</v>
      </c>
      <c r="F319" s="6" t="s">
        <v>363</v>
      </c>
      <c r="G319" s="15" t="n">
        <v>0</v>
      </c>
      <c r="H319" s="15" t="n">
        <v>0.083</v>
      </c>
      <c r="I319" s="15" t="n">
        <v>0.083</v>
      </c>
      <c r="J319" s="15" t="n">
        <v>0</v>
      </c>
      <c r="K319" s="15" t="n">
        <v>0</v>
      </c>
      <c r="L319" s="15" t="n">
        <v>0</v>
      </c>
      <c r="M319" s="17" t="n">
        <v>7900</v>
      </c>
      <c r="N319" s="17" t="n">
        <v>0</v>
      </c>
      <c r="O319" s="17" t="n">
        <v>0</v>
      </c>
      <c r="P319" s="17" t="n">
        <v>0</v>
      </c>
      <c r="Q319" s="17" t="n">
        <v>0</v>
      </c>
      <c r="R319" s="17" t="n">
        <f aca="false">SUM(M319:Q319)</f>
        <v>7900</v>
      </c>
      <c r="S319" s="17" t="n">
        <v>0</v>
      </c>
      <c r="T319" s="17" t="n">
        <v>0</v>
      </c>
      <c r="U319" s="17" t="n">
        <v>0</v>
      </c>
      <c r="V319" s="17" t="n">
        <v>0</v>
      </c>
      <c r="W319" s="17" t="n">
        <v>7900</v>
      </c>
    </row>
    <row r="320" customFormat="false" ht="12.75" hidden="false" customHeight="false" outlineLevel="0" collapsed="false">
      <c r="A320" s="6" t="s">
        <v>72</v>
      </c>
      <c r="B320" s="6" t="s">
        <v>218</v>
      </c>
      <c r="C320" s="7" t="n">
        <v>4020</v>
      </c>
      <c r="D320" s="6" t="n">
        <v>15587</v>
      </c>
      <c r="E320" s="6" t="s">
        <v>364</v>
      </c>
      <c r="F320" s="6" t="s">
        <v>365</v>
      </c>
      <c r="G320" s="15" t="n">
        <v>0</v>
      </c>
      <c r="H320" s="15" t="n">
        <v>0</v>
      </c>
      <c r="I320" s="15" t="n">
        <v>0.083</v>
      </c>
      <c r="J320" s="15" t="n">
        <v>0</v>
      </c>
      <c r="K320" s="15" t="n">
        <v>0</v>
      </c>
      <c r="L320" s="15" t="n">
        <v>0</v>
      </c>
      <c r="M320" s="17" t="n">
        <v>2320</v>
      </c>
      <c r="N320" s="17" t="n">
        <v>0</v>
      </c>
      <c r="O320" s="17" t="n">
        <v>0</v>
      </c>
      <c r="P320" s="17" t="n">
        <v>0</v>
      </c>
      <c r="Q320" s="17" t="n">
        <v>0</v>
      </c>
      <c r="R320" s="17" t="n">
        <f aca="false">SUM(M320:Q320)</f>
        <v>2320</v>
      </c>
      <c r="S320" s="17" t="n">
        <v>0</v>
      </c>
      <c r="T320" s="17" t="n">
        <v>0</v>
      </c>
      <c r="U320" s="17" t="n">
        <v>0</v>
      </c>
      <c r="V320" s="17" t="n">
        <v>0</v>
      </c>
      <c r="W320" s="17" t="n">
        <v>2320</v>
      </c>
    </row>
    <row r="321" customFormat="false" ht="12.75" hidden="false" customHeight="false" outlineLevel="0" collapsed="false">
      <c r="A321" s="6" t="s">
        <v>72</v>
      </c>
      <c r="B321" s="6" t="s">
        <v>218</v>
      </c>
      <c r="C321" s="7" t="n">
        <v>4021</v>
      </c>
      <c r="D321" s="6" t="n">
        <v>15588</v>
      </c>
      <c r="E321" s="6" t="s">
        <v>366</v>
      </c>
      <c r="F321" s="6" t="s">
        <v>367</v>
      </c>
      <c r="G321" s="18" t="n">
        <v>0</v>
      </c>
      <c r="H321" s="18" t="n">
        <v>0.166</v>
      </c>
      <c r="I321" s="18" t="n">
        <v>0</v>
      </c>
      <c r="J321" s="18" t="n">
        <v>0</v>
      </c>
      <c r="K321" s="18" t="n">
        <v>0</v>
      </c>
      <c r="L321" s="18" t="n">
        <v>0</v>
      </c>
      <c r="M321" s="19" t="n">
        <v>14118</v>
      </c>
      <c r="N321" s="19" t="n">
        <v>0</v>
      </c>
      <c r="O321" s="19" t="n">
        <v>0</v>
      </c>
      <c r="P321" s="19" t="n">
        <v>0</v>
      </c>
      <c r="Q321" s="19" t="n">
        <v>0</v>
      </c>
      <c r="R321" s="19" t="n">
        <f aca="false">SUM(M321:Q321)</f>
        <v>14118</v>
      </c>
      <c r="S321" s="19" t="n">
        <v>0</v>
      </c>
      <c r="T321" s="19" t="n">
        <v>0</v>
      </c>
      <c r="U321" s="19" t="n">
        <v>0</v>
      </c>
      <c r="V321" s="19" t="n">
        <v>0</v>
      </c>
      <c r="W321" s="19" t="n">
        <v>14118</v>
      </c>
    </row>
    <row r="322" customFormat="false" ht="12.75" hidden="false" customHeight="false" outlineLevel="0" collapsed="false">
      <c r="A322" s="6"/>
      <c r="B322" s="6"/>
      <c r="C322" s="7"/>
      <c r="D322" s="6"/>
      <c r="E322" s="6"/>
      <c r="F322" s="6"/>
      <c r="G322" s="15"/>
      <c r="H322" s="15"/>
      <c r="I322" s="15"/>
      <c r="J322" s="15"/>
      <c r="K322" s="15"/>
      <c r="L322" s="15"/>
      <c r="M322" s="17"/>
      <c r="N322" s="17"/>
      <c r="O322" s="17"/>
      <c r="P322" s="17"/>
      <c r="Q322" s="17"/>
      <c r="R322" s="17"/>
      <c r="S322" s="17"/>
      <c r="T322" s="17"/>
      <c r="U322" s="17"/>
      <c r="V322" s="17"/>
      <c r="W322" s="17"/>
    </row>
    <row r="323" customFormat="false" ht="12.75" hidden="false" customHeight="false" outlineLevel="0" collapsed="false">
      <c r="A323" s="6"/>
      <c r="B323" s="6"/>
      <c r="C323" s="7"/>
      <c r="D323" s="6"/>
      <c r="E323" s="6"/>
      <c r="F323" s="6" t="s">
        <v>368</v>
      </c>
      <c r="G323" s="15" t="n">
        <f aca="false">SUM(G309:G322)</f>
        <v>0</v>
      </c>
      <c r="H323" s="15" t="n">
        <f aca="false">SUM(H309:H322)</f>
        <v>10.283</v>
      </c>
      <c r="I323" s="15" t="n">
        <f aca="false">SUM(I309:I322)</f>
        <v>1.583</v>
      </c>
      <c r="J323" s="15" t="n">
        <f aca="false">SUM(J309:J322)</f>
        <v>2.759</v>
      </c>
      <c r="K323" s="15" t="n">
        <f aca="false">SUM(K309:K322)</f>
        <v>0</v>
      </c>
      <c r="L323" s="15" t="n">
        <f aca="false">SUM(L309:L322)</f>
        <v>0</v>
      </c>
      <c r="M323" s="17" t="n">
        <f aca="false">SUM(M309:M321)</f>
        <v>943086</v>
      </c>
      <c r="N323" s="17" t="n">
        <f aca="false">SUM(N309:N321)</f>
        <v>0</v>
      </c>
      <c r="O323" s="17" t="n">
        <f aca="false">SUM(O309:O321)</f>
        <v>8806</v>
      </c>
      <c r="P323" s="17" t="n">
        <f aca="false">SUM(P309:P321)</f>
        <v>8667</v>
      </c>
      <c r="Q323" s="17" t="n">
        <f aca="false">SUM(Q309:Q321)</f>
        <v>0</v>
      </c>
      <c r="R323" s="17" t="n">
        <f aca="false">SUM(R309:R321)</f>
        <v>960559</v>
      </c>
      <c r="S323" s="17" t="n">
        <f aca="false">SUM(S309:S321)</f>
        <v>100854</v>
      </c>
      <c r="T323" s="17" t="n">
        <f aca="false">SUM(T309:T321)</f>
        <v>0</v>
      </c>
      <c r="U323" s="17" t="n">
        <f aca="false">SUM(U309:U321)</f>
        <v>0</v>
      </c>
      <c r="V323" s="17" t="n">
        <f aca="false">SUM(V309:V321)</f>
        <v>0</v>
      </c>
      <c r="W323" s="17" t="n">
        <f aca="false">SUM(W309:W321)</f>
        <v>1061413</v>
      </c>
    </row>
    <row r="324" customFormat="false" ht="12.75" hidden="false" customHeight="false" outlineLevel="0" collapsed="false">
      <c r="A324" s="6"/>
      <c r="B324" s="6"/>
      <c r="C324" s="7"/>
      <c r="D324" s="6"/>
      <c r="E324" s="6"/>
      <c r="F324" s="6"/>
      <c r="G324" s="15"/>
      <c r="H324" s="15"/>
      <c r="I324" s="15"/>
      <c r="J324" s="15"/>
      <c r="K324" s="15"/>
      <c r="L324" s="15"/>
      <c r="M324" s="17"/>
      <c r="N324" s="17"/>
      <c r="O324" s="17"/>
      <c r="P324" s="17"/>
      <c r="Q324" s="17"/>
      <c r="R324" s="17"/>
      <c r="S324" s="17"/>
      <c r="T324" s="17"/>
      <c r="U324" s="17"/>
      <c r="V324" s="17"/>
      <c r="W324" s="17"/>
    </row>
    <row r="325" customFormat="false" ht="12.75" hidden="false" customHeight="false" outlineLevel="0" collapsed="false">
      <c r="A325" s="6" t="s">
        <v>72</v>
      </c>
      <c r="B325" s="6" t="s">
        <v>218</v>
      </c>
      <c r="C325" s="7" t="n">
        <v>1100</v>
      </c>
      <c r="D325" s="6" t="n">
        <v>15490</v>
      </c>
      <c r="E325" s="6" t="s">
        <v>37</v>
      </c>
      <c r="F325" s="6" t="s">
        <v>369</v>
      </c>
      <c r="G325" s="15" t="n">
        <v>0</v>
      </c>
      <c r="H325" s="15" t="n">
        <v>0</v>
      </c>
      <c r="I325" s="15" t="n">
        <v>0</v>
      </c>
      <c r="J325" s="15" t="n">
        <v>0</v>
      </c>
      <c r="K325" s="15" t="n">
        <v>0</v>
      </c>
      <c r="L325" s="15" t="n">
        <v>0</v>
      </c>
      <c r="M325" s="17" t="n">
        <v>0</v>
      </c>
      <c r="N325" s="17" t="n">
        <v>0</v>
      </c>
      <c r="O325" s="17" t="n">
        <v>0</v>
      </c>
      <c r="P325" s="17" t="n">
        <v>0</v>
      </c>
      <c r="Q325" s="17" t="n">
        <v>0</v>
      </c>
      <c r="R325" s="17" t="n">
        <f aca="false">SUM(M325:Q325)</f>
        <v>0</v>
      </c>
      <c r="S325" s="17" t="n">
        <v>15952</v>
      </c>
      <c r="T325" s="17" t="n">
        <v>0</v>
      </c>
      <c r="U325" s="17" t="n">
        <v>0</v>
      </c>
      <c r="V325" s="17" t="n">
        <v>0</v>
      </c>
      <c r="W325" s="17" t="n">
        <v>15952</v>
      </c>
    </row>
    <row r="326" customFormat="false" ht="12.75" hidden="false" customHeight="false" outlineLevel="0" collapsed="false">
      <c r="A326" s="6" t="s">
        <v>72</v>
      </c>
      <c r="B326" s="6" t="s">
        <v>218</v>
      </c>
      <c r="C326" s="7" t="n">
        <v>1100</v>
      </c>
      <c r="D326" s="6" t="n">
        <v>15491</v>
      </c>
      <c r="E326" s="6" t="s">
        <v>37</v>
      </c>
      <c r="F326" s="6" t="s">
        <v>370</v>
      </c>
      <c r="G326" s="15" t="n">
        <v>0</v>
      </c>
      <c r="H326" s="15" t="n">
        <v>0</v>
      </c>
      <c r="I326" s="15" t="n">
        <v>1</v>
      </c>
      <c r="J326" s="15" t="n">
        <v>0</v>
      </c>
      <c r="K326" s="15" t="n">
        <v>0</v>
      </c>
      <c r="L326" s="15" t="n">
        <v>0</v>
      </c>
      <c r="M326" s="17" t="n">
        <v>31980</v>
      </c>
      <c r="N326" s="17" t="n">
        <v>0</v>
      </c>
      <c r="O326" s="17" t="n">
        <v>5886</v>
      </c>
      <c r="P326" s="17" t="n">
        <v>0</v>
      </c>
      <c r="Q326" s="17" t="n">
        <v>0</v>
      </c>
      <c r="R326" s="17" t="n">
        <f aca="false">SUM(M326:Q326)</f>
        <v>37866</v>
      </c>
      <c r="S326" s="17" t="n">
        <v>59754</v>
      </c>
      <c r="T326" s="17" t="n">
        <v>0</v>
      </c>
      <c r="U326" s="17" t="n">
        <v>0</v>
      </c>
      <c r="V326" s="17" t="n">
        <v>0</v>
      </c>
      <c r="W326" s="17" t="n">
        <v>97620</v>
      </c>
    </row>
    <row r="327" customFormat="false" ht="12.75" hidden="false" customHeight="false" outlineLevel="0" collapsed="false">
      <c r="A327" s="6" t="s">
        <v>72</v>
      </c>
      <c r="B327" s="6" t="s">
        <v>218</v>
      </c>
      <c r="C327" s="7" t="n">
        <v>4011</v>
      </c>
      <c r="D327" s="6" t="n">
        <v>15493</v>
      </c>
      <c r="E327" s="6" t="s">
        <v>371</v>
      </c>
      <c r="F327" s="6" t="s">
        <v>372</v>
      </c>
      <c r="G327" s="15" t="n">
        <v>0</v>
      </c>
      <c r="H327" s="15" t="n">
        <v>0</v>
      </c>
      <c r="I327" s="15" t="n">
        <v>0</v>
      </c>
      <c r="J327" s="15" t="n">
        <v>0</v>
      </c>
      <c r="K327" s="15" t="n">
        <v>0</v>
      </c>
      <c r="L327" s="15" t="n">
        <v>0</v>
      </c>
      <c r="M327" s="17" t="n">
        <v>0</v>
      </c>
      <c r="N327" s="17" t="n">
        <v>0</v>
      </c>
      <c r="O327" s="17" t="n">
        <v>0</v>
      </c>
      <c r="P327" s="17" t="n">
        <v>0</v>
      </c>
      <c r="Q327" s="17" t="n">
        <v>0</v>
      </c>
      <c r="R327" s="17" t="n">
        <f aca="false">SUM(M327:Q327)</f>
        <v>0</v>
      </c>
      <c r="S327" s="17" t="n">
        <v>16912</v>
      </c>
      <c r="T327" s="17" t="n">
        <v>0</v>
      </c>
      <c r="U327" s="17" t="n">
        <v>0</v>
      </c>
      <c r="V327" s="17" t="n">
        <v>0</v>
      </c>
      <c r="W327" s="17" t="n">
        <v>16912</v>
      </c>
    </row>
    <row r="328" customFormat="false" ht="12.75" hidden="false" customHeight="false" outlineLevel="0" collapsed="false">
      <c r="A328" s="6" t="s">
        <v>72</v>
      </c>
      <c r="B328" s="6" t="s">
        <v>218</v>
      </c>
      <c r="C328" s="7" t="n">
        <v>4010</v>
      </c>
      <c r="D328" s="6" t="n">
        <v>15494</v>
      </c>
      <c r="E328" s="6" t="s">
        <v>373</v>
      </c>
      <c r="F328" s="6" t="s">
        <v>374</v>
      </c>
      <c r="G328" s="15" t="n">
        <v>0</v>
      </c>
      <c r="H328" s="15" t="n">
        <v>0</v>
      </c>
      <c r="I328" s="15" t="n">
        <v>0</v>
      </c>
      <c r="J328" s="15" t="n">
        <v>0</v>
      </c>
      <c r="K328" s="15" t="n">
        <v>0</v>
      </c>
      <c r="L328" s="15" t="n">
        <v>0</v>
      </c>
      <c r="M328" s="17" t="n">
        <v>0</v>
      </c>
      <c r="N328" s="17" t="n">
        <v>0</v>
      </c>
      <c r="O328" s="17" t="n">
        <v>0</v>
      </c>
      <c r="P328" s="17" t="n">
        <v>0</v>
      </c>
      <c r="Q328" s="17" t="n">
        <v>0</v>
      </c>
      <c r="R328" s="17" t="n">
        <f aca="false">SUM(M328:Q328)</f>
        <v>0</v>
      </c>
      <c r="S328" s="17" t="n">
        <v>3382</v>
      </c>
      <c r="T328" s="17" t="n">
        <v>0</v>
      </c>
      <c r="U328" s="17" t="n">
        <v>0</v>
      </c>
      <c r="V328" s="17" t="n">
        <v>0</v>
      </c>
      <c r="W328" s="17" t="n">
        <v>3382</v>
      </c>
    </row>
    <row r="329" customFormat="false" ht="12.75" hidden="false" customHeight="false" outlineLevel="0" collapsed="false">
      <c r="A329" s="6" t="s">
        <v>72</v>
      </c>
      <c r="B329" s="6" t="s">
        <v>218</v>
      </c>
      <c r="C329" s="7" t="n">
        <v>1100</v>
      </c>
      <c r="D329" s="6" t="n">
        <v>15590</v>
      </c>
      <c r="E329" s="6" t="s">
        <v>37</v>
      </c>
      <c r="F329" s="6" t="s">
        <v>375</v>
      </c>
      <c r="G329" s="15" t="n">
        <v>0</v>
      </c>
      <c r="H329" s="15" t="n">
        <v>6.752</v>
      </c>
      <c r="I329" s="15" t="n">
        <v>13.251</v>
      </c>
      <c r="J329" s="15" t="n">
        <v>0</v>
      </c>
      <c r="K329" s="15" t="n">
        <v>0</v>
      </c>
      <c r="L329" s="15" t="n">
        <v>0</v>
      </c>
      <c r="M329" s="17" t="n">
        <v>1212097</v>
      </c>
      <c r="N329" s="17" t="n">
        <v>0</v>
      </c>
      <c r="O329" s="17" t="n">
        <v>0</v>
      </c>
      <c r="P329" s="17" t="n">
        <v>0</v>
      </c>
      <c r="Q329" s="17" t="n">
        <v>0</v>
      </c>
      <c r="R329" s="17" t="n">
        <f aca="false">SUM(M329:Q329)</f>
        <v>1212097</v>
      </c>
      <c r="S329" s="17" t="n">
        <v>0</v>
      </c>
      <c r="T329" s="17" t="n">
        <v>0</v>
      </c>
      <c r="U329" s="17" t="n">
        <v>0</v>
      </c>
      <c r="V329" s="17" t="n">
        <v>0</v>
      </c>
      <c r="W329" s="17" t="n">
        <v>1212097</v>
      </c>
    </row>
    <row r="330" customFormat="false" ht="12.75" hidden="false" customHeight="false" outlineLevel="0" collapsed="false">
      <c r="A330" s="6" t="s">
        <v>72</v>
      </c>
      <c r="B330" s="6" t="s">
        <v>218</v>
      </c>
      <c r="C330" s="7" t="n">
        <v>4011</v>
      </c>
      <c r="D330" s="6" t="n">
        <v>15593</v>
      </c>
      <c r="E330" s="6" t="s">
        <v>376</v>
      </c>
      <c r="F330" s="6" t="s">
        <v>377</v>
      </c>
      <c r="G330" s="15" t="n">
        <v>0</v>
      </c>
      <c r="H330" s="15" t="n">
        <v>0.582</v>
      </c>
      <c r="I330" s="15" t="n">
        <v>0.916</v>
      </c>
      <c r="J330" s="15" t="n">
        <v>0</v>
      </c>
      <c r="K330" s="15" t="n">
        <v>0</v>
      </c>
      <c r="L330" s="15" t="n">
        <v>0</v>
      </c>
      <c r="M330" s="17" t="n">
        <v>109776</v>
      </c>
      <c r="N330" s="17" t="n">
        <v>0</v>
      </c>
      <c r="O330" s="17" t="n">
        <v>0</v>
      </c>
      <c r="P330" s="17" t="n">
        <v>0</v>
      </c>
      <c r="Q330" s="17" t="n">
        <v>0</v>
      </c>
      <c r="R330" s="17" t="n">
        <f aca="false">SUM(M330:Q330)</f>
        <v>109776</v>
      </c>
      <c r="S330" s="17" t="n">
        <v>0</v>
      </c>
      <c r="T330" s="17" t="n">
        <v>0</v>
      </c>
      <c r="U330" s="17" t="n">
        <v>0</v>
      </c>
      <c r="V330" s="17" t="n">
        <v>0</v>
      </c>
      <c r="W330" s="17" t="n">
        <v>109776</v>
      </c>
    </row>
    <row r="331" customFormat="false" ht="12.75" hidden="false" customHeight="false" outlineLevel="0" collapsed="false">
      <c r="A331" s="6" t="s">
        <v>72</v>
      </c>
      <c r="B331" s="6" t="s">
        <v>218</v>
      </c>
      <c r="C331" s="7" t="n">
        <v>4010</v>
      </c>
      <c r="D331" s="6" t="n">
        <v>15594</v>
      </c>
      <c r="E331" s="6" t="s">
        <v>378</v>
      </c>
      <c r="F331" s="6" t="s">
        <v>379</v>
      </c>
      <c r="G331" s="18" t="n">
        <v>0</v>
      </c>
      <c r="H331" s="18" t="n">
        <v>0</v>
      </c>
      <c r="I331" s="18" t="n">
        <v>0.083</v>
      </c>
      <c r="J331" s="18" t="n">
        <v>0</v>
      </c>
      <c r="K331" s="18" t="n">
        <v>0</v>
      </c>
      <c r="L331" s="18" t="n">
        <v>0</v>
      </c>
      <c r="M331" s="19" t="n">
        <v>4826</v>
      </c>
      <c r="N331" s="19" t="n">
        <v>0</v>
      </c>
      <c r="O331" s="19" t="n">
        <v>0</v>
      </c>
      <c r="P331" s="19" t="n">
        <v>0</v>
      </c>
      <c r="Q331" s="19" t="n">
        <v>0</v>
      </c>
      <c r="R331" s="19" t="n">
        <f aca="false">SUM(M331:Q331)</f>
        <v>4826</v>
      </c>
      <c r="S331" s="19" t="n">
        <v>0</v>
      </c>
      <c r="T331" s="19" t="n">
        <v>0</v>
      </c>
      <c r="U331" s="19" t="n">
        <v>0</v>
      </c>
      <c r="V331" s="19" t="n">
        <v>0</v>
      </c>
      <c r="W331" s="19" t="n">
        <v>4826</v>
      </c>
    </row>
    <row r="332" customFormat="false" ht="12.75" hidden="false" customHeight="false" outlineLevel="0" collapsed="false">
      <c r="A332" s="6"/>
      <c r="B332" s="6"/>
      <c r="C332" s="7"/>
      <c r="D332" s="6"/>
      <c r="E332" s="6"/>
      <c r="F332" s="6"/>
      <c r="G332" s="15"/>
      <c r="H332" s="15"/>
      <c r="I332" s="15"/>
      <c r="J332" s="15"/>
      <c r="K332" s="15"/>
      <c r="L332" s="15"/>
      <c r="M332" s="17"/>
      <c r="N332" s="17"/>
      <c r="O332" s="17"/>
      <c r="P332" s="17"/>
      <c r="Q332" s="17"/>
      <c r="R332" s="17"/>
      <c r="S332" s="17"/>
      <c r="T332" s="17"/>
      <c r="U332" s="17"/>
      <c r="V332" s="17"/>
      <c r="W332" s="17"/>
    </row>
    <row r="333" customFormat="false" ht="12.75" hidden="false" customHeight="false" outlineLevel="0" collapsed="false">
      <c r="A333" s="6"/>
      <c r="B333" s="6"/>
      <c r="C333" s="7"/>
      <c r="D333" s="6"/>
      <c r="E333" s="6"/>
      <c r="F333" s="6" t="s">
        <v>380</v>
      </c>
      <c r="G333" s="15" t="n">
        <f aca="false">SUM(G325:G332)</f>
        <v>0</v>
      </c>
      <c r="H333" s="15" t="n">
        <f aca="false">SUM(H325:H332)</f>
        <v>7.334</v>
      </c>
      <c r="I333" s="15" t="n">
        <f aca="false">SUM(I325:I332)</f>
        <v>15.25</v>
      </c>
      <c r="J333" s="15" t="n">
        <f aca="false">SUM(J325:J332)</f>
        <v>0</v>
      </c>
      <c r="K333" s="15" t="n">
        <f aca="false">SUM(K325:K332)</f>
        <v>0</v>
      </c>
      <c r="L333" s="15" t="n">
        <f aca="false">SUM(L325:L332)</f>
        <v>0</v>
      </c>
      <c r="M333" s="17" t="n">
        <f aca="false">SUM(M325:M331)</f>
        <v>1358679</v>
      </c>
      <c r="N333" s="17" t="n">
        <f aca="false">SUM(N325:N331)</f>
        <v>0</v>
      </c>
      <c r="O333" s="17" t="n">
        <f aca="false">SUM(O325:O331)</f>
        <v>5886</v>
      </c>
      <c r="P333" s="17" t="n">
        <f aca="false">SUM(P325:P331)</f>
        <v>0</v>
      </c>
      <c r="Q333" s="17" t="n">
        <f aca="false">SUM(Q325:Q331)</f>
        <v>0</v>
      </c>
      <c r="R333" s="17" t="n">
        <f aca="false">SUM(R325:R331)</f>
        <v>1364565</v>
      </c>
      <c r="S333" s="17" t="n">
        <f aca="false">SUM(S325:S331)</f>
        <v>96000</v>
      </c>
      <c r="T333" s="17" t="n">
        <f aca="false">SUM(T325:T331)</f>
        <v>0</v>
      </c>
      <c r="U333" s="17" t="n">
        <f aca="false">SUM(U325:U331)</f>
        <v>0</v>
      </c>
      <c r="V333" s="17" t="n">
        <f aca="false">SUM(V325:V331)</f>
        <v>0</v>
      </c>
      <c r="W333" s="17" t="n">
        <f aca="false">SUM(W325:W331)</f>
        <v>1460565</v>
      </c>
    </row>
    <row r="334" customFormat="false" ht="12.75" hidden="false" customHeight="false" outlineLevel="0" collapsed="false">
      <c r="A334" s="6"/>
      <c r="B334" s="6"/>
      <c r="C334" s="7"/>
      <c r="D334" s="6"/>
      <c r="E334" s="6"/>
      <c r="F334" s="6"/>
      <c r="G334" s="15"/>
      <c r="H334" s="15"/>
      <c r="I334" s="15"/>
      <c r="J334" s="15"/>
      <c r="K334" s="15"/>
      <c r="L334" s="15"/>
      <c r="M334" s="17"/>
      <c r="N334" s="17"/>
      <c r="O334" s="17"/>
      <c r="P334" s="17"/>
      <c r="Q334" s="17"/>
      <c r="R334" s="17"/>
      <c r="S334" s="17"/>
      <c r="T334" s="17"/>
      <c r="U334" s="17"/>
      <c r="V334" s="17"/>
      <c r="W334" s="17"/>
    </row>
    <row r="335" customFormat="false" ht="12.75" hidden="false" customHeight="false" outlineLevel="0" collapsed="false">
      <c r="A335" s="6"/>
      <c r="B335" s="6"/>
      <c r="C335" s="7"/>
      <c r="D335" s="6"/>
      <c r="E335" s="6"/>
      <c r="F335" s="6" t="s">
        <v>381</v>
      </c>
      <c r="G335" s="15"/>
      <c r="H335" s="15"/>
      <c r="I335" s="15"/>
      <c r="J335" s="15"/>
      <c r="K335" s="15"/>
      <c r="L335" s="15"/>
      <c r="M335" s="17"/>
      <c r="N335" s="17"/>
      <c r="O335" s="17"/>
      <c r="P335" s="17"/>
      <c r="Q335" s="17"/>
      <c r="R335" s="17"/>
      <c r="S335" s="17"/>
      <c r="T335" s="17"/>
      <c r="U335" s="17"/>
      <c r="V335" s="17"/>
      <c r="W335" s="17"/>
    </row>
    <row r="336" customFormat="false" ht="12.75" hidden="false" customHeight="false" outlineLevel="0" collapsed="false">
      <c r="A336" s="6"/>
      <c r="B336" s="6"/>
      <c r="C336" s="7"/>
      <c r="D336" s="6"/>
      <c r="E336" s="6"/>
      <c r="F336" s="6"/>
      <c r="G336" s="15"/>
      <c r="H336" s="15"/>
      <c r="I336" s="15"/>
      <c r="J336" s="15"/>
      <c r="K336" s="15"/>
      <c r="L336" s="15"/>
      <c r="M336" s="17"/>
      <c r="N336" s="17"/>
      <c r="O336" s="17"/>
      <c r="P336" s="17"/>
      <c r="Q336" s="17"/>
      <c r="R336" s="17"/>
      <c r="S336" s="17"/>
      <c r="T336" s="17"/>
      <c r="U336" s="17"/>
      <c r="V336" s="17"/>
      <c r="W336" s="17"/>
    </row>
    <row r="337" customFormat="false" ht="12.75" hidden="false" customHeight="false" outlineLevel="0" collapsed="false">
      <c r="A337" s="6"/>
      <c r="B337" s="6"/>
      <c r="C337" s="7"/>
      <c r="D337" s="6"/>
      <c r="E337" s="6"/>
      <c r="F337" s="6" t="s">
        <v>382</v>
      </c>
      <c r="G337" s="15" t="n">
        <f aca="false">G232+G239+G249+G254+G262+G263+G268+G276+G281+G286+G289+G295+G300+G309+G316+G325+G326+G329</f>
        <v>2.166</v>
      </c>
      <c r="H337" s="15" t="n">
        <f aca="false">H232+H239+H249+H254+H262+H263+H268+H276+H281+H286+H289+H295+H300+H309+H316+H325+H326+H329</f>
        <v>44.015</v>
      </c>
      <c r="I337" s="15" t="n">
        <f aca="false">I232+I239+I249+I254+I262+I263+I268+I276+I281+I286+I289+I295+I300+I309+I316+I325+I326+I329</f>
        <v>36.454</v>
      </c>
      <c r="J337" s="15" t="n">
        <f aca="false">J232+J239+J249+J254+J262+J263+J268+J276+J281+J286+J289+J295+J300+J309+J316+J325+J326+J329</f>
        <v>11.827</v>
      </c>
      <c r="K337" s="15" t="n">
        <f aca="false">K232+K239+K249+K254+K262+K263+K268+K276+K281+K286+K289+K295+K300+K309+K316+K325+K326+K329</f>
        <v>0</v>
      </c>
      <c r="L337" s="15" t="n">
        <f aca="false">L232+L239+L249+L254+L262+L263+L268+L276+L281+L286+L289+L295+L300+L309+L316+L325+L326+L329</f>
        <v>0</v>
      </c>
      <c r="M337" s="17" t="n">
        <f aca="false">M232+M239+M249+M254+M262+M263+M268+M276+M281+M286+M289+M295+M300+M309+M316+M325+M326+M329</f>
        <v>5787437</v>
      </c>
      <c r="N337" s="17" t="n">
        <f aca="false">N232+N239+N249+N254+N262+N263+N268+N276+N281+N286+N289+N295+N300+N309+N316+N325+N326+N329</f>
        <v>0</v>
      </c>
      <c r="O337" s="17" t="n">
        <f aca="false">O232+O239+O249+O254+O262+O263+O268+O276+O281+O286+O289+O295+O300+O309+O316+O325+O326+O329</f>
        <v>76244</v>
      </c>
      <c r="P337" s="17" t="n">
        <f aca="false">P232+P239+P249+P254+P262+P263+P268+P276+P281+P286+P289+P295+P300+P309+P316+P325+P326+P329</f>
        <v>0</v>
      </c>
      <c r="Q337" s="17" t="n">
        <f aca="false">Q232+Q239+Q249+Q254+Q262+Q263+Q268+Q276+Q281+Q286+Q289+Q295+Q300+Q309+Q316+Q325+Q326+Q329</f>
        <v>0</v>
      </c>
      <c r="R337" s="17" t="n">
        <f aca="false">R232+R239+R249+R254+R262+R263+R268+R276+R281+R286+R289+R295+R300+R309+R316+R325+R326+R329</f>
        <v>5863681</v>
      </c>
      <c r="S337" s="17" t="n">
        <f aca="false">S232+S239+S249+S254+S262+S263+S268+S276+S281+S286+S289+S295+S300+S309+S316+S325+S326+S329</f>
        <v>262298</v>
      </c>
      <c r="T337" s="17" t="n">
        <f aca="false">T232+T239+T249+T254+T262+T263+T268+T276+T281+T286+T289+T295+T300+T309+T316+T325+T326+T329</f>
        <v>0</v>
      </c>
      <c r="U337" s="17" t="n">
        <f aca="false">U232+U239+U249+U254+U262+U263+U268+U276+U281+U286+U289+U295+U300+U309+U316+U325+U326+U329</f>
        <v>0</v>
      </c>
      <c r="V337" s="17" t="n">
        <f aca="false">V232+V239+V249+V254+V262+V263+V268+V276+V281+V286+V289+V295+V300+V309+V316+V325+V326+V329</f>
        <v>4300</v>
      </c>
      <c r="W337" s="17" t="n">
        <f aca="false">W232+W239+W249+W254+W262+W263+W268+W276+W281+W286+W289+W295+W300+W309+W316+W325+W326+W329</f>
        <v>6130279</v>
      </c>
    </row>
    <row r="338" customFormat="false" ht="12.75" hidden="false" customHeight="false" outlineLevel="0" collapsed="false">
      <c r="A338" s="6"/>
      <c r="B338" s="6"/>
      <c r="C338" s="7"/>
      <c r="D338" s="6"/>
      <c r="E338" s="6"/>
      <c r="F338" s="6" t="s">
        <v>383</v>
      </c>
      <c r="G338" s="15" t="n">
        <f aca="false">G235+G236+G242+G243+G250+G251+G255+G256+G264+G265+G269+G270+G277+G278+G287+G288+G290+G291+G296+G297+G301+G302+G310+G311+G317+G318+G327+G328+G330+G331</f>
        <v>1</v>
      </c>
      <c r="H338" s="15" t="n">
        <f aca="false">H235+H236+H242+H243+H250+H251+H255+H256+H264+H265+H269+H270+H277+H278+H287+H288+H290+H291+H296+H297+H301+H302+H310+H311+H317+H318+H327+H328+H330+H331</f>
        <v>3.081</v>
      </c>
      <c r="I338" s="15" t="n">
        <f aca="false">I235+I236+I242+I243+I250+I251+I255+I256+I264+I265+I269+I270+I277+I278+I287+I288+I290+I291+I296+I297+I301+I302+I310+I311+I317+I318+I327+I328+I330+I331</f>
        <v>1.914</v>
      </c>
      <c r="J338" s="15" t="n">
        <f aca="false">J235+J236+J242+J243+J250+J251+J255+J256+J264+J265+J269+J270+J277+J278+J287+J288+J290+J291+J296+J297+J301+J302+J310+J311+J317+J318+J327+J328+J330+J331</f>
        <v>0.833</v>
      </c>
      <c r="K338" s="15" t="n">
        <f aca="false">K235+K236+K242+K243+K250+K251+K255+K256+K264+K265+K269+K270+K277+K278+K287+K288+K290+K291+K296+K297+K301+K302+K310+K311+K317+K318+K327+K328+K330+K331</f>
        <v>0</v>
      </c>
      <c r="L338" s="15" t="n">
        <f aca="false">L235+L236+L242+L243+L250+L251+L255+L256+L264+L265+L269+L270+L277+L278+L287+L288+L290+L291+L296+L297+L301+L302+L310+L311+L317+L318+L327+L328+L330+L331</f>
        <v>0</v>
      </c>
      <c r="M338" s="17" t="n">
        <f aca="false">M235+M236+M242+M243+M250+M251+M255+M256+M264+M265+M269+M270+M277+M278+M287+M288+M290+M291+M296+M297+M301+M302+M310+M311+M317+M318+M327+M328+M330+M331</f>
        <v>465103</v>
      </c>
      <c r="N338" s="17" t="n">
        <f aca="false">N235+N236+N242+N243+N250+N251+N255+N256+N264+N265+N269+N270+N277+N278+N287+N288+N290+N291+N296+N297+N301+N302+N310+N311+N317+N318+N327+N328+N330+N331</f>
        <v>0</v>
      </c>
      <c r="O338" s="17" t="n">
        <f aca="false">O235+O236+O242+O243+O250+O251+O255+O256+O264+O265+O269+O270+O277+O278+O287+O288+O290+O291+O296+O297+O301+O302+O310+O311+O317+O318+O327+O328+O330+O331</f>
        <v>74984</v>
      </c>
      <c r="P338" s="17" t="n">
        <f aca="false">P235+P236+P242+P243+P250+P251+P255+P256+P264+P265+P269+P270+P277+P278+P287+P288+P290+P291+P296+P297+P301+P302+P310+P311+P317+P318+P327+P328+P330+P331</f>
        <v>26001</v>
      </c>
      <c r="Q338" s="17" t="n">
        <f aca="false">Q235+Q236+Q242+Q243+Q250+Q251+Q255+Q256+Q264+Q265+Q269+Q270+Q277+Q278+Q287+Q288+Q290+Q291+Q296+Q297+Q301+Q302+Q310+Q311+Q317+Q318+Q327+Q328+Q330+Q331</f>
        <v>0</v>
      </c>
      <c r="R338" s="17" t="n">
        <f aca="false">R235+R236+R242+R243+R250+R251+R255+R256+R264+R265+R269+R270+R277+R278+R287+R288+R290+R291+R296+R297+R301+R302+R310+R311+R317+R318+R327+R328+R330+R331</f>
        <v>566088</v>
      </c>
      <c r="S338" s="17" t="n">
        <f aca="false">S235+S236+S242+S243+S250+S251+S255+S256+S264+S265+S269+S270+S277+S278+S287+S288+S290+S291+S296+S297+S301+S302+S310+S311+S317+S318+S327+S328+S330+S331</f>
        <v>227030</v>
      </c>
      <c r="T338" s="17" t="n">
        <f aca="false">T235+T236+T242+T243+T250+T251+T255+T256+T264+T265+T269+T270+T277+T278+T287+T288+T290+T291+T296+T297+T301+T302+T310+T311+T317+T318+T327+T328+T330+T331</f>
        <v>0</v>
      </c>
      <c r="U338" s="17" t="n">
        <f aca="false">U235+U236+U242+U243+U250+U251+U255+U256+U264+U265+U269+U270+U277+U278+U287+U288+U290+U291+U296+U297+U301+U302+U310+U311+U317+U318+U327+U328+U330+U331</f>
        <v>0</v>
      </c>
      <c r="V338" s="17" t="n">
        <f aca="false">V235+V236+V242+V243+V250+V251+V255+V256+V264+V265+V269+V270+V277+V278+V287+V288+V290+V291+V296+V297+V301+V302+V310+V311+V317+V318+V327+V328+V330+V331</f>
        <v>0</v>
      </c>
      <c r="W338" s="17" t="n">
        <f aca="false">W235+W236+W242+W243+W250+W251+W255+W256+W264+W265+W269+W270+W277+W278+W287+W288+W290+W291+W296+W297+W301+W302+W310+W311+W317+W318+W327+W328+W330+W331</f>
        <v>793118</v>
      </c>
    </row>
    <row r="339" customFormat="false" ht="12.75" hidden="false" customHeight="false" outlineLevel="0" collapsed="false">
      <c r="A339" s="6"/>
      <c r="B339" s="6"/>
      <c r="C339" s="7"/>
      <c r="D339" s="6"/>
      <c r="E339" s="6"/>
      <c r="F339" s="6" t="s">
        <v>384</v>
      </c>
      <c r="G339" s="15" t="n">
        <f aca="false">G237+G238+G244+G245+G252+G253+G257+G266++G267+G271+G272+G279+G280+G282+G298+G299+G303+G304+G312+G313+G319</f>
        <v>0</v>
      </c>
      <c r="H339" s="15" t="n">
        <f aca="false">H237+H238+H244+H245+H252+H253+H257+H266++H267+H271+H272+H279+H280+H282+H298+H299+H303+H304+H312+H313+H319</f>
        <v>1.25</v>
      </c>
      <c r="I339" s="15" t="n">
        <f aca="false">I237+I238+I244+I245+I252+I253+I257+I266++I267+I271+I272+I279+I280+I282+I298+I299+I303+I304+I312+I313+I319</f>
        <v>0.999</v>
      </c>
      <c r="J339" s="15" t="n">
        <f aca="false">J237+J238+J244+J245+J252+J253+J257+J266++J267+J271+J272+J279+J280+J282+J298+J299+J303+J304+J312+J313+J319</f>
        <v>0.564</v>
      </c>
      <c r="K339" s="15" t="n">
        <f aca="false">K237+K238+K244+K245+K252+K253+K257+K266++K267+K271+K272+K279+K280+K282+K298+K299+K303+K304+K312+K313+K319</f>
        <v>0</v>
      </c>
      <c r="L339" s="15" t="n">
        <f aca="false">L237+L238+L244+L245+L252+L253+L257+L266++L267+L271+L272+L279+L280+L282+L298+L299+L303+L304+L312+L313+L319</f>
        <v>0</v>
      </c>
      <c r="M339" s="17" t="n">
        <f aca="false">M237+M238+M244+M245+M252+M253+M257+M266++M267+M271+M272+M279+M280+M282+M298+M299+M303+M304+M312+M313+M319</f>
        <v>157978</v>
      </c>
      <c r="N339" s="17" t="n">
        <f aca="false">N237+N238+N244+N245+N252+N253+N257+N266++N267+N271+N272+N279+N280+N282+N298+N299+N303+N304+N312+N313+N319</f>
        <v>0</v>
      </c>
      <c r="O339" s="17" t="n">
        <f aca="false">O237+O238+O244+O245+O252+O253+O257+O266++O267+O271+O272+O279+O280+O282+O298+O299+O303+O304+O312+O313+O319</f>
        <v>101155</v>
      </c>
      <c r="P339" s="17" t="n">
        <f aca="false">P237+P238+P244+P245+P252+P253+P257+P266++P267+P271+P272+P279+P280+P282+P298+P299+P303+P304+P312+P313+P319</f>
        <v>17334</v>
      </c>
      <c r="Q339" s="17" t="n">
        <f aca="false">Q237+Q238+Q244+Q245+Q252+Q253+Q257+Q266++Q267+Q271+Q272+Q279+Q280+Q282+Q298+Q299+Q303+Q304+Q312+Q313+Q319</f>
        <v>0</v>
      </c>
      <c r="R339" s="17" t="n">
        <f aca="false">R237+R238+R244+R245+R252+R253+R257+R266++R267+R271+R272+R279+R280+R282+R298+R299+R303+R304+R312+R313+R319</f>
        <v>276467</v>
      </c>
      <c r="S339" s="17" t="n">
        <f aca="false">S237+S238+S244+S245+S252+S253+S257+S266++S267+S271+S272+S279+S280+S282+S298+S299+S303+S304+S312+S313+S319</f>
        <v>161830</v>
      </c>
      <c r="T339" s="17" t="n">
        <f aca="false">T237+T238+T244+T245+T252+T253+T257+T266++T267+T271+T272+T279+T280+T282+T298+T299+T303+T304+T312+T313+T319</f>
        <v>0</v>
      </c>
      <c r="U339" s="17" t="n">
        <f aca="false">U237+U238+U244+U245+U252+U253+U257+U266++U267+U271+U272+U279+U280+U282+U298+U299+U303+U304+U312+U313+U319</f>
        <v>0</v>
      </c>
      <c r="V339" s="17" t="n">
        <f aca="false">V237+V238+V244+V245+V252+V253+V257+V266++V267+V271+V272+V279+V280+V282+V298+V299+V303+V304+V312+V313+V319</f>
        <v>0</v>
      </c>
      <c r="W339" s="17" t="n">
        <f aca="false">W237+W238+W244+W245+W252+W253+W257+W266++W267+W271+W272+W279+W280+W282+W298+W299+W303+W304+W312+W313+W319</f>
        <v>438297</v>
      </c>
    </row>
    <row r="340" customFormat="false" ht="12.75" hidden="false" customHeight="false" outlineLevel="0" collapsed="false">
      <c r="A340" s="6"/>
      <c r="B340" s="6"/>
      <c r="C340" s="7"/>
      <c r="D340" s="6"/>
      <c r="E340" s="6"/>
      <c r="F340" s="6" t="s">
        <v>385</v>
      </c>
      <c r="G340" s="18" t="n">
        <f aca="false">G233+G234+G240+G241+G314+G315+G320+G321</f>
        <v>0</v>
      </c>
      <c r="H340" s="18" t="n">
        <f aca="false">H233+H234+H240+H241+H314+H315+H320+H321</f>
        <v>0.166</v>
      </c>
      <c r="I340" s="18" t="n">
        <f aca="false">I233+I234+I240+I241+I314+I315+I320+I321</f>
        <v>0.083</v>
      </c>
      <c r="J340" s="18" t="n">
        <f aca="false">J233+J234+J240+J241+J314+J315+J320+J321</f>
        <v>0</v>
      </c>
      <c r="K340" s="18" t="n">
        <f aca="false">K233+K234+K240+K241+K314+K315+K320+K321</f>
        <v>0</v>
      </c>
      <c r="L340" s="18" t="n">
        <f aca="false">L233+L234+L240+L241+L314+L315+L320+L321</f>
        <v>0</v>
      </c>
      <c r="M340" s="19" t="n">
        <f aca="false">M233+M234+M240+M241+M314+M315+M320+M321</f>
        <v>16438</v>
      </c>
      <c r="N340" s="19" t="n">
        <f aca="false">N233+N234+N240+N241+N314+N315+N320+N321</f>
        <v>0</v>
      </c>
      <c r="O340" s="19" t="n">
        <f aca="false">O233+O234+O240+O241+O314+O315+O320+O321</f>
        <v>31292</v>
      </c>
      <c r="P340" s="19" t="n">
        <f aca="false">P233+P234+P240+P241+P314+P315+P320+P321</f>
        <v>8667</v>
      </c>
      <c r="Q340" s="19" t="n">
        <f aca="false">Q233+Q234+Q240+Q241+Q314+Q315+Q320+Q321</f>
        <v>0</v>
      </c>
      <c r="R340" s="19" t="n">
        <f aca="false">R233+R234+R240+R241+R314+R315+R320+R321</f>
        <v>56397</v>
      </c>
      <c r="S340" s="19" t="n">
        <f aca="false">S233+S234+S240+S241+S314+S315+S320+S321</f>
        <v>62188</v>
      </c>
      <c r="T340" s="19" t="n">
        <f aca="false">T233+T234+T240+T241+T314+T315+T320+T321</f>
        <v>0</v>
      </c>
      <c r="U340" s="19" t="n">
        <f aca="false">U233+U234+U240+U241+U314+U315+U320+U321</f>
        <v>0</v>
      </c>
      <c r="V340" s="19" t="n">
        <f aca="false">V233+V234+V240+V241+V314+V315+V320+V321</f>
        <v>0</v>
      </c>
      <c r="W340" s="19" t="n">
        <f aca="false">W233+W234+W240+W241+W314+W315+W320+W321</f>
        <v>118585</v>
      </c>
    </row>
    <row r="341" customFormat="false" ht="12.75" hidden="false" customHeight="false" outlineLevel="0" collapsed="false">
      <c r="A341" s="6"/>
      <c r="B341" s="6"/>
      <c r="C341" s="7"/>
      <c r="D341" s="6"/>
      <c r="E341" s="6"/>
      <c r="F341" s="6"/>
      <c r="G341" s="15"/>
      <c r="H341" s="15"/>
      <c r="I341" s="15"/>
      <c r="J341" s="15"/>
      <c r="K341" s="15"/>
      <c r="L341" s="15"/>
      <c r="M341" s="17"/>
      <c r="N341" s="17"/>
      <c r="O341" s="17"/>
      <c r="P341" s="17"/>
      <c r="Q341" s="17"/>
      <c r="R341" s="17"/>
      <c r="S341" s="17"/>
      <c r="T341" s="17"/>
      <c r="U341" s="17"/>
      <c r="V341" s="17"/>
      <c r="W341" s="17"/>
    </row>
    <row r="342" customFormat="false" ht="12.75" hidden="false" customHeight="false" outlineLevel="0" collapsed="false">
      <c r="A342" s="6"/>
      <c r="B342" s="6"/>
      <c r="C342" s="7"/>
      <c r="D342" s="6"/>
      <c r="E342" s="6"/>
      <c r="F342" s="6" t="s">
        <v>386</v>
      </c>
      <c r="G342" s="18" t="n">
        <f aca="false">SUM(G337:G341)</f>
        <v>3.166</v>
      </c>
      <c r="H342" s="18" t="n">
        <f aca="false">SUM(H337:H341)</f>
        <v>48.512</v>
      </c>
      <c r="I342" s="18" t="n">
        <f aca="false">SUM(I337:I341)</f>
        <v>39.45</v>
      </c>
      <c r="J342" s="18" t="n">
        <f aca="false">SUM(J337:J341)</f>
        <v>13.224</v>
      </c>
      <c r="K342" s="18" t="n">
        <f aca="false">SUM(K337:K341)</f>
        <v>0</v>
      </c>
      <c r="L342" s="18" t="n">
        <f aca="false">SUM(L337:L341)</f>
        <v>0</v>
      </c>
      <c r="M342" s="19" t="n">
        <f aca="false">SUM(M337:M340)</f>
        <v>6426956</v>
      </c>
      <c r="N342" s="19" t="n">
        <f aca="false">SUM(N337:N340)</f>
        <v>0</v>
      </c>
      <c r="O342" s="19" t="n">
        <f aca="false">SUM(O337:O340)</f>
        <v>283675</v>
      </c>
      <c r="P342" s="19" t="n">
        <f aca="false">SUM(P337:P340)</f>
        <v>52002</v>
      </c>
      <c r="Q342" s="19" t="n">
        <f aca="false">SUM(Q337:Q340)</f>
        <v>0</v>
      </c>
      <c r="R342" s="19" t="n">
        <f aca="false">SUM(R337:R340)</f>
        <v>6762633</v>
      </c>
      <c r="S342" s="19" t="n">
        <f aca="false">SUM(S337:S340)</f>
        <v>713346</v>
      </c>
      <c r="T342" s="19" t="n">
        <f aca="false">SUM(T337:T340)</f>
        <v>0</v>
      </c>
      <c r="U342" s="19" t="n">
        <f aca="false">SUM(U337:U340)</f>
        <v>0</v>
      </c>
      <c r="V342" s="19" t="n">
        <f aca="false">SUM(V337:V340)</f>
        <v>4300</v>
      </c>
      <c r="W342" s="19" t="n">
        <f aca="false">SUM(W337:W340)</f>
        <v>7480279</v>
      </c>
    </row>
    <row r="343" customFormat="false" ht="12.75" hidden="false" customHeight="false" outlineLevel="0" collapsed="false">
      <c r="A343" s="6"/>
      <c r="B343" s="6"/>
      <c r="C343" s="7"/>
      <c r="D343" s="6"/>
      <c r="E343" s="6"/>
      <c r="F343" s="6"/>
      <c r="G343" s="15"/>
      <c r="H343" s="15"/>
      <c r="I343" s="15"/>
      <c r="J343" s="15"/>
      <c r="K343" s="15"/>
      <c r="L343" s="15"/>
      <c r="M343" s="17"/>
      <c r="N343" s="17"/>
      <c r="O343" s="17"/>
      <c r="P343" s="17"/>
      <c r="Q343" s="17"/>
      <c r="R343" s="17"/>
      <c r="S343" s="17"/>
      <c r="T343" s="17"/>
      <c r="U343" s="17"/>
      <c r="V343" s="17"/>
      <c r="W343" s="17"/>
    </row>
    <row r="344" customFormat="false" ht="12.75" hidden="false" customHeight="false" outlineLevel="0" collapsed="false">
      <c r="A344" s="6"/>
      <c r="B344" s="6"/>
      <c r="C344" s="7"/>
      <c r="D344" s="6"/>
      <c r="E344" s="6"/>
      <c r="F344" s="6" t="s">
        <v>387</v>
      </c>
      <c r="G344" s="15" t="n">
        <f aca="false">SUM(G210:G221)+G230+G247+G259+G274+G284+G293+G306+G323+G333</f>
        <v>7.094</v>
      </c>
      <c r="H344" s="15" t="n">
        <f aca="false">SUM(H210:H221)+H230+H247+H259+H274+H284+H293+H306+H323+H333</f>
        <v>50.512</v>
      </c>
      <c r="I344" s="15" t="n">
        <f aca="false">SUM(I210:I221)+I230+I247+I259+I274+I284+I293+I306+I323+I333</f>
        <v>69.152</v>
      </c>
      <c r="J344" s="15" t="n">
        <f aca="false">SUM(J210:J221)+J230+J247+J259+J274+J284+J293+J306+J323+J333</f>
        <v>21.618</v>
      </c>
      <c r="K344" s="15" t="n">
        <f aca="false">SUM(K210:K221)+K230+K247+K259+K274+K284+K293+K306+K323+K333</f>
        <v>0</v>
      </c>
      <c r="L344" s="15" t="n">
        <f aca="false">SUM(L210:L221)+L230+L247+L259+L274+L284+L293+L306+L323+L333</f>
        <v>0</v>
      </c>
      <c r="M344" s="17" t="n">
        <f aca="false">SUM(M210:M221)+M230+M247+M259+M274+M284+M293+M306+M323+M333</f>
        <v>8451944</v>
      </c>
      <c r="N344" s="17" t="n">
        <f aca="false">SUM(N210:N221)+N230+N247+N259+N274+N284+N293+N306+N323+N333</f>
        <v>0</v>
      </c>
      <c r="O344" s="17" t="n">
        <f aca="false">SUM(O210:O221)+O230+O247+O259+O274+O284+O293+O306+O323+O333</f>
        <v>456085</v>
      </c>
      <c r="P344" s="17" t="n">
        <f aca="false">SUM(P210:P221)+P230+P247+P259+P274+P284+P293+P306+P323+P333</f>
        <v>83502</v>
      </c>
      <c r="Q344" s="17" t="n">
        <f aca="false">SUM(Q210:Q221)+Q230+Q247+Q259+Q274+Q284+Q293+Q306+Q323+Q333</f>
        <v>3202807</v>
      </c>
      <c r="R344" s="17" t="n">
        <f aca="false">SUM(R210:R221)+R230+R247+R259+R274+R284+R293+R306+R323+R333</f>
        <v>12194338</v>
      </c>
      <c r="S344" s="17" t="n">
        <f aca="false">SUM(S210:S221)+S230+S247+S259+S274+S284+S293+S306+S323+S333</f>
        <v>1354631</v>
      </c>
      <c r="T344" s="17" t="n">
        <f aca="false">SUM(T210:T221)+T230+T247+T259+T274+T284+T293+T306+T323+T333</f>
        <v>60112</v>
      </c>
      <c r="U344" s="17" t="n">
        <f aca="false">SUM(U210:U221)+U230+U247+U259+U274+U284+U293+U306+U323+U333</f>
        <v>0</v>
      </c>
      <c r="V344" s="17" t="n">
        <f aca="false">SUM(V210:V221)+V230+V247+V259+V274+V284+V293+V306+V323+V333</f>
        <v>21761</v>
      </c>
      <c r="W344" s="17" t="n">
        <f aca="false">SUM(W210:W221)+W230+W247+W259+W274+W284+W293+W306+W323+W333</f>
        <v>13630842</v>
      </c>
    </row>
    <row r="345" customFormat="false" ht="12.75" hidden="false" customHeight="false" outlineLevel="0" collapsed="false">
      <c r="A345" s="6"/>
      <c r="B345" s="6"/>
      <c r="C345" s="7"/>
      <c r="D345" s="6"/>
      <c r="E345" s="6"/>
      <c r="F345" s="6"/>
      <c r="G345" s="15"/>
      <c r="H345" s="15"/>
      <c r="I345" s="15"/>
      <c r="J345" s="15"/>
      <c r="K345" s="15"/>
      <c r="L345" s="15"/>
      <c r="M345" s="17"/>
      <c r="N345" s="17"/>
      <c r="O345" s="17"/>
      <c r="P345" s="17"/>
      <c r="Q345" s="17"/>
      <c r="R345" s="17"/>
      <c r="S345" s="17"/>
      <c r="T345" s="17"/>
      <c r="U345" s="17"/>
      <c r="V345" s="17"/>
      <c r="W345" s="17"/>
    </row>
    <row r="346" customFormat="false" ht="12.75" hidden="false" customHeight="false" outlineLevel="0" collapsed="false">
      <c r="A346" s="6"/>
      <c r="B346" s="6"/>
      <c r="C346" s="7"/>
      <c r="D346" s="6"/>
      <c r="E346" s="6"/>
      <c r="F346" s="6"/>
      <c r="G346" s="15"/>
      <c r="H346" s="15"/>
      <c r="I346" s="15"/>
      <c r="J346" s="15"/>
      <c r="K346" s="15"/>
      <c r="L346" s="15"/>
      <c r="M346" s="17"/>
      <c r="N346" s="17"/>
      <c r="O346" s="17"/>
      <c r="P346" s="17"/>
      <c r="Q346" s="17"/>
      <c r="R346" s="17"/>
      <c r="S346" s="17"/>
      <c r="T346" s="17"/>
      <c r="U346" s="17"/>
      <c r="V346" s="17"/>
      <c r="W346" s="17"/>
    </row>
    <row r="347" customFormat="false" ht="12.75" hidden="false" customHeight="false" outlineLevel="0" collapsed="false">
      <c r="A347" s="6"/>
      <c r="B347" s="6"/>
      <c r="C347" s="7"/>
      <c r="D347" s="6"/>
      <c r="E347" s="6"/>
      <c r="F347" s="6" t="s">
        <v>388</v>
      </c>
      <c r="G347" s="15"/>
      <c r="H347" s="15"/>
      <c r="I347" s="15"/>
      <c r="J347" s="15"/>
      <c r="K347" s="15"/>
      <c r="L347" s="15"/>
      <c r="M347" s="17"/>
      <c r="N347" s="17"/>
      <c r="O347" s="17"/>
      <c r="P347" s="17"/>
      <c r="Q347" s="17"/>
      <c r="R347" s="17"/>
      <c r="S347" s="17"/>
      <c r="T347" s="17"/>
      <c r="U347" s="17"/>
      <c r="V347" s="17"/>
      <c r="W347" s="17"/>
    </row>
    <row r="348" customFormat="false" ht="12.75" hidden="false" customHeight="false" outlineLevel="0" collapsed="false">
      <c r="A348" s="6"/>
      <c r="B348" s="6"/>
      <c r="C348" s="7"/>
      <c r="D348" s="6"/>
      <c r="E348" s="6"/>
      <c r="F348" s="6"/>
      <c r="G348" s="15"/>
      <c r="H348" s="15"/>
      <c r="I348" s="15"/>
      <c r="J348" s="15"/>
      <c r="K348" s="15"/>
      <c r="L348" s="15"/>
      <c r="M348" s="17"/>
      <c r="N348" s="17"/>
      <c r="O348" s="17"/>
      <c r="P348" s="17"/>
      <c r="Q348" s="17"/>
      <c r="R348" s="17"/>
      <c r="S348" s="17"/>
      <c r="T348" s="17"/>
      <c r="U348" s="17"/>
      <c r="V348" s="17"/>
      <c r="W348" s="17"/>
    </row>
    <row r="349" customFormat="false" ht="12.75" hidden="false" customHeight="false" outlineLevel="0" collapsed="false">
      <c r="A349" s="6" t="s">
        <v>67</v>
      </c>
      <c r="B349" s="6" t="s">
        <v>389</v>
      </c>
      <c r="C349" s="7" t="n">
        <v>1100</v>
      </c>
      <c r="D349" s="6" t="n">
        <v>12274</v>
      </c>
      <c r="E349" s="6" t="s">
        <v>37</v>
      </c>
      <c r="F349" s="6" t="s">
        <v>69</v>
      </c>
      <c r="G349" s="15" t="n">
        <v>0</v>
      </c>
      <c r="H349" s="15" t="n">
        <v>0</v>
      </c>
      <c r="I349" s="15" t="n">
        <v>0</v>
      </c>
      <c r="J349" s="15" t="n">
        <v>0</v>
      </c>
      <c r="K349" s="15" t="n">
        <v>0</v>
      </c>
      <c r="L349" s="15" t="n">
        <v>0</v>
      </c>
      <c r="M349" s="17" t="n">
        <v>0</v>
      </c>
      <c r="N349" s="17" t="n">
        <v>0</v>
      </c>
      <c r="O349" s="17" t="n">
        <v>0</v>
      </c>
      <c r="P349" s="17" t="n">
        <v>0</v>
      </c>
      <c r="Q349" s="17" t="n">
        <v>2293534</v>
      </c>
      <c r="R349" s="17" t="n">
        <f aca="false">SUM(M349:Q349)</f>
        <v>2293534</v>
      </c>
      <c r="S349" s="17" t="n">
        <v>0</v>
      </c>
      <c r="T349" s="17" t="n">
        <v>0</v>
      </c>
      <c r="U349" s="17" t="n">
        <v>0</v>
      </c>
      <c r="V349" s="17" t="n">
        <v>0</v>
      </c>
      <c r="W349" s="17" t="n">
        <v>2293534</v>
      </c>
    </row>
    <row r="350" customFormat="false" ht="12.75" hidden="false" customHeight="false" outlineLevel="0" collapsed="false">
      <c r="A350" s="6" t="s">
        <v>67</v>
      </c>
      <c r="B350" s="6" t="s">
        <v>389</v>
      </c>
      <c r="C350" s="7" t="n">
        <v>1100</v>
      </c>
      <c r="D350" s="6" t="n">
        <v>12275</v>
      </c>
      <c r="E350" s="6" t="s">
        <v>37</v>
      </c>
      <c r="F350" s="6" t="s">
        <v>70</v>
      </c>
      <c r="G350" s="15" t="n">
        <v>0</v>
      </c>
      <c r="H350" s="15" t="n">
        <v>0</v>
      </c>
      <c r="I350" s="15" t="n">
        <v>0</v>
      </c>
      <c r="J350" s="15" t="n">
        <v>0</v>
      </c>
      <c r="K350" s="15" t="n">
        <v>0</v>
      </c>
      <c r="L350" s="15" t="n">
        <v>0</v>
      </c>
      <c r="M350" s="17" t="n">
        <v>0</v>
      </c>
      <c r="N350" s="17" t="n">
        <v>0</v>
      </c>
      <c r="O350" s="17" t="n">
        <v>0</v>
      </c>
      <c r="P350" s="17" t="n">
        <v>0</v>
      </c>
      <c r="Q350" s="17" t="n">
        <v>17627</v>
      </c>
      <c r="R350" s="17" t="n">
        <f aca="false">SUM(M350:Q350)</f>
        <v>17627</v>
      </c>
      <c r="S350" s="17" t="n">
        <v>0</v>
      </c>
      <c r="T350" s="17" t="n">
        <v>0</v>
      </c>
      <c r="U350" s="17" t="n">
        <v>0</v>
      </c>
      <c r="V350" s="17" t="n">
        <v>0</v>
      </c>
      <c r="W350" s="17" t="n">
        <v>17627</v>
      </c>
    </row>
    <row r="351" customFormat="false" ht="12.75" hidden="false" customHeight="false" outlineLevel="0" collapsed="false">
      <c r="A351" s="6" t="s">
        <v>95</v>
      </c>
      <c r="B351" s="6" t="s">
        <v>389</v>
      </c>
      <c r="C351" s="7" t="n">
        <v>1100</v>
      </c>
      <c r="D351" s="6" t="n">
        <v>12277</v>
      </c>
      <c r="E351" s="6" t="s">
        <v>37</v>
      </c>
      <c r="F351" s="6" t="s">
        <v>390</v>
      </c>
      <c r="G351" s="15" t="n">
        <v>0</v>
      </c>
      <c r="H351" s="15" t="n">
        <v>0</v>
      </c>
      <c r="I351" s="15" t="n">
        <v>2</v>
      </c>
      <c r="J351" s="15" t="n">
        <v>0</v>
      </c>
      <c r="K351" s="15" t="n">
        <v>0</v>
      </c>
      <c r="L351" s="15" t="n">
        <v>0</v>
      </c>
      <c r="M351" s="17" t="n">
        <v>76416</v>
      </c>
      <c r="N351" s="17" t="n">
        <v>0</v>
      </c>
      <c r="O351" s="17" t="n">
        <v>0</v>
      </c>
      <c r="P351" s="17" t="n">
        <v>0</v>
      </c>
      <c r="Q351" s="17" t="n">
        <v>0</v>
      </c>
      <c r="R351" s="17" t="n">
        <f aca="false">SUM(M351:Q351)</f>
        <v>76416</v>
      </c>
      <c r="S351" s="17" t="n">
        <v>30620</v>
      </c>
      <c r="T351" s="17" t="n">
        <v>0</v>
      </c>
      <c r="U351" s="17" t="n">
        <v>0</v>
      </c>
      <c r="V351" s="17" t="n">
        <v>1000</v>
      </c>
      <c r="W351" s="17" t="n">
        <v>108036</v>
      </c>
    </row>
    <row r="352" customFormat="false" ht="12.75" hidden="false" customHeight="false" outlineLevel="0" collapsed="false">
      <c r="A352" s="6" t="s">
        <v>189</v>
      </c>
      <c r="B352" s="6" t="s">
        <v>389</v>
      </c>
      <c r="C352" s="7" t="n">
        <v>1100</v>
      </c>
      <c r="D352" s="6" t="n">
        <v>12281</v>
      </c>
      <c r="E352" s="6" t="s">
        <v>37</v>
      </c>
      <c r="F352" s="6" t="s">
        <v>391</v>
      </c>
      <c r="G352" s="15" t="n">
        <v>0</v>
      </c>
      <c r="H352" s="15" t="n">
        <v>0</v>
      </c>
      <c r="I352" s="15" t="n">
        <v>9.479</v>
      </c>
      <c r="J352" s="15" t="n">
        <v>0</v>
      </c>
      <c r="K352" s="15" t="n">
        <v>0</v>
      </c>
      <c r="L352" s="15" t="n">
        <v>0</v>
      </c>
      <c r="M352" s="17" t="n">
        <v>474204</v>
      </c>
      <c r="N352" s="17" t="n">
        <v>0</v>
      </c>
      <c r="O352" s="17" t="n">
        <v>2180</v>
      </c>
      <c r="P352" s="17" t="n">
        <v>0</v>
      </c>
      <c r="Q352" s="17" t="n">
        <v>0</v>
      </c>
      <c r="R352" s="17" t="n">
        <f aca="false">SUM(M352:Q352)</f>
        <v>476384</v>
      </c>
      <c r="S352" s="17" t="n">
        <v>0</v>
      </c>
      <c r="T352" s="17" t="n">
        <v>0</v>
      </c>
      <c r="U352" s="17" t="n">
        <v>0</v>
      </c>
      <c r="V352" s="17" t="n">
        <v>0</v>
      </c>
      <c r="W352" s="17" t="n">
        <v>476384</v>
      </c>
    </row>
    <row r="353" customFormat="false" ht="12.75" hidden="false" customHeight="false" outlineLevel="0" collapsed="false">
      <c r="A353" s="6"/>
      <c r="B353" s="6"/>
      <c r="C353" s="7"/>
      <c r="D353" s="6"/>
      <c r="E353" s="6"/>
      <c r="F353" s="6"/>
      <c r="G353" s="15"/>
      <c r="H353" s="15"/>
      <c r="I353" s="15"/>
      <c r="J353" s="15"/>
      <c r="K353" s="15"/>
      <c r="L353" s="15"/>
      <c r="M353" s="17"/>
      <c r="N353" s="17"/>
      <c r="O353" s="17"/>
      <c r="P353" s="17"/>
      <c r="Q353" s="17"/>
      <c r="R353" s="17"/>
      <c r="S353" s="17"/>
      <c r="T353" s="17"/>
      <c r="U353" s="17"/>
      <c r="V353" s="17"/>
      <c r="W353" s="17"/>
    </row>
    <row r="354" customFormat="false" ht="12.75" hidden="false" customHeight="false" outlineLevel="0" collapsed="false">
      <c r="A354" s="6"/>
      <c r="B354" s="6"/>
      <c r="C354" s="7"/>
      <c r="D354" s="6"/>
      <c r="E354" s="6"/>
      <c r="F354" s="6" t="s">
        <v>392</v>
      </c>
      <c r="G354" s="15"/>
      <c r="H354" s="15"/>
      <c r="I354" s="15"/>
      <c r="J354" s="15"/>
      <c r="K354" s="15"/>
      <c r="L354" s="15"/>
      <c r="M354" s="17"/>
      <c r="N354" s="17"/>
      <c r="O354" s="17"/>
      <c r="P354" s="17"/>
      <c r="Q354" s="17"/>
      <c r="R354" s="17"/>
      <c r="S354" s="17"/>
      <c r="T354" s="17"/>
      <c r="U354" s="17"/>
      <c r="V354" s="17"/>
      <c r="W354" s="17"/>
    </row>
    <row r="355" customFormat="false" ht="12.75" hidden="false" customHeight="false" outlineLevel="0" collapsed="false">
      <c r="A355" s="6"/>
      <c r="B355" s="6"/>
      <c r="C355" s="7"/>
      <c r="D355" s="6"/>
      <c r="E355" s="6"/>
      <c r="F355" s="6"/>
      <c r="G355" s="15"/>
      <c r="H355" s="15"/>
      <c r="I355" s="15"/>
      <c r="J355" s="15"/>
      <c r="K355" s="15"/>
      <c r="L355" s="15"/>
      <c r="M355" s="17"/>
      <c r="N355" s="17"/>
      <c r="O355" s="17"/>
      <c r="P355" s="17"/>
      <c r="Q355" s="17"/>
      <c r="R355" s="17"/>
      <c r="S355" s="17"/>
      <c r="T355" s="17"/>
      <c r="U355" s="17"/>
      <c r="V355" s="17"/>
      <c r="W355" s="17"/>
    </row>
    <row r="356" customFormat="false" ht="12.75" hidden="false" customHeight="false" outlineLevel="0" collapsed="false">
      <c r="A356" s="6" t="s">
        <v>72</v>
      </c>
      <c r="B356" s="6" t="s">
        <v>389</v>
      </c>
      <c r="C356" s="7" t="n">
        <v>1100</v>
      </c>
      <c r="D356" s="6" t="n">
        <v>15700</v>
      </c>
      <c r="E356" s="6" t="s">
        <v>37</v>
      </c>
      <c r="F356" s="6" t="s">
        <v>393</v>
      </c>
      <c r="G356" s="15" t="n">
        <v>0</v>
      </c>
      <c r="H356" s="15" t="n">
        <v>0</v>
      </c>
      <c r="I356" s="15" t="n">
        <v>0</v>
      </c>
      <c r="J356" s="15" t="n">
        <v>0</v>
      </c>
      <c r="K356" s="15" t="n">
        <v>0</v>
      </c>
      <c r="L356" s="15" t="n">
        <v>0</v>
      </c>
      <c r="M356" s="17" t="n">
        <v>0</v>
      </c>
      <c r="N356" s="17" t="n">
        <v>0</v>
      </c>
      <c r="O356" s="17" t="n">
        <v>0</v>
      </c>
      <c r="P356" s="17" t="n">
        <v>0</v>
      </c>
      <c r="Q356" s="17" t="n">
        <v>0</v>
      </c>
      <c r="R356" s="17" t="n">
        <f aca="false">SUM(M356:Q356)</f>
        <v>0</v>
      </c>
      <c r="S356" s="17" t="n">
        <v>24000</v>
      </c>
      <c r="T356" s="17" t="n">
        <v>0</v>
      </c>
      <c r="U356" s="17" t="n">
        <v>0</v>
      </c>
      <c r="V356" s="17" t="n">
        <v>0</v>
      </c>
      <c r="W356" s="17" t="n">
        <v>24000</v>
      </c>
    </row>
    <row r="357" customFormat="false" ht="12.75" hidden="false" customHeight="false" outlineLevel="0" collapsed="false">
      <c r="A357" s="6" t="s">
        <v>72</v>
      </c>
      <c r="B357" s="6" t="s">
        <v>389</v>
      </c>
      <c r="C357" s="7" t="n">
        <v>1100</v>
      </c>
      <c r="D357" s="6" t="n">
        <v>15701</v>
      </c>
      <c r="E357" s="6" t="s">
        <v>37</v>
      </c>
      <c r="F357" s="6" t="s">
        <v>394</v>
      </c>
      <c r="G357" s="15" t="n">
        <v>0</v>
      </c>
      <c r="H357" s="15" t="n">
        <v>0</v>
      </c>
      <c r="I357" s="15" t="n">
        <v>0</v>
      </c>
      <c r="J357" s="15" t="n">
        <v>0</v>
      </c>
      <c r="K357" s="15" t="n">
        <v>0</v>
      </c>
      <c r="L357" s="15" t="n">
        <v>0</v>
      </c>
      <c r="M357" s="17" t="n">
        <v>0</v>
      </c>
      <c r="N357" s="17" t="n">
        <v>0</v>
      </c>
      <c r="O357" s="17" t="n">
        <v>0</v>
      </c>
      <c r="P357" s="17" t="n">
        <v>0</v>
      </c>
      <c r="Q357" s="17" t="n">
        <v>0</v>
      </c>
      <c r="R357" s="17" t="n">
        <f aca="false">SUM(M357:Q357)</f>
        <v>0</v>
      </c>
      <c r="S357" s="17" t="n">
        <v>40000</v>
      </c>
      <c r="T357" s="17" t="n">
        <v>0</v>
      </c>
      <c r="U357" s="17" t="n">
        <v>0</v>
      </c>
      <c r="V357" s="17" t="n">
        <v>5000</v>
      </c>
      <c r="W357" s="17" t="n">
        <v>45000</v>
      </c>
    </row>
    <row r="358" customFormat="false" ht="12.75" hidden="false" customHeight="false" outlineLevel="0" collapsed="false">
      <c r="A358" s="6" t="s">
        <v>72</v>
      </c>
      <c r="B358" s="6" t="s">
        <v>389</v>
      </c>
      <c r="C358" s="7" t="n">
        <v>4041</v>
      </c>
      <c r="D358" s="6" t="n">
        <v>15703</v>
      </c>
      <c r="E358" s="6" t="s">
        <v>395</v>
      </c>
      <c r="F358" s="6" t="s">
        <v>396</v>
      </c>
      <c r="G358" s="15" t="n">
        <v>0</v>
      </c>
      <c r="H358" s="15" t="n">
        <v>0</v>
      </c>
      <c r="I358" s="15" t="n">
        <v>0</v>
      </c>
      <c r="J358" s="15" t="n">
        <v>0</v>
      </c>
      <c r="K358" s="15" t="n">
        <v>0</v>
      </c>
      <c r="L358" s="15" t="n">
        <v>0</v>
      </c>
      <c r="M358" s="17" t="n">
        <v>0</v>
      </c>
      <c r="N358" s="17" t="n">
        <v>0</v>
      </c>
      <c r="O358" s="17" t="n">
        <v>0</v>
      </c>
      <c r="P358" s="17" t="n">
        <v>0</v>
      </c>
      <c r="Q358" s="17" t="n">
        <v>0</v>
      </c>
      <c r="R358" s="17" t="n">
        <f aca="false">SUM(M358:Q358)</f>
        <v>0</v>
      </c>
      <c r="S358" s="17" t="n">
        <v>50000</v>
      </c>
      <c r="T358" s="17" t="n">
        <v>0</v>
      </c>
      <c r="U358" s="17" t="n">
        <v>0</v>
      </c>
      <c r="V358" s="17" t="n">
        <v>0</v>
      </c>
      <c r="W358" s="17" t="n">
        <v>50000</v>
      </c>
    </row>
    <row r="359" customFormat="false" ht="12.75" hidden="false" customHeight="false" outlineLevel="0" collapsed="false">
      <c r="A359" s="6" t="s">
        <v>72</v>
      </c>
      <c r="B359" s="6" t="s">
        <v>389</v>
      </c>
      <c r="C359" s="7" t="n">
        <v>4040</v>
      </c>
      <c r="D359" s="6" t="n">
        <v>15704</v>
      </c>
      <c r="E359" s="6" t="s">
        <v>397</v>
      </c>
      <c r="F359" s="6" t="s">
        <v>398</v>
      </c>
      <c r="G359" s="15" t="n">
        <v>0</v>
      </c>
      <c r="H359" s="15" t="n">
        <v>0</v>
      </c>
      <c r="I359" s="15" t="n">
        <v>0</v>
      </c>
      <c r="J359" s="15" t="n">
        <v>0</v>
      </c>
      <c r="K359" s="15" t="n">
        <v>0</v>
      </c>
      <c r="L359" s="15" t="n">
        <v>0</v>
      </c>
      <c r="M359" s="17" t="n">
        <v>0</v>
      </c>
      <c r="N359" s="17" t="n">
        <v>0</v>
      </c>
      <c r="O359" s="17" t="n">
        <v>0</v>
      </c>
      <c r="P359" s="17" t="n">
        <v>0</v>
      </c>
      <c r="Q359" s="17" t="n">
        <v>0</v>
      </c>
      <c r="R359" s="17" t="n">
        <f aca="false">SUM(M359:Q359)</f>
        <v>0</v>
      </c>
      <c r="S359" s="17" t="n">
        <v>20000</v>
      </c>
      <c r="T359" s="17" t="n">
        <v>0</v>
      </c>
      <c r="U359" s="17" t="n">
        <v>0</v>
      </c>
      <c r="V359" s="17" t="n">
        <v>0</v>
      </c>
      <c r="W359" s="17" t="n">
        <v>20000</v>
      </c>
    </row>
    <row r="360" customFormat="false" ht="12.75" hidden="false" customHeight="false" outlineLevel="0" collapsed="false">
      <c r="A360" s="6" t="s">
        <v>72</v>
      </c>
      <c r="B360" s="6" t="s">
        <v>389</v>
      </c>
      <c r="C360" s="7" t="n">
        <v>1100</v>
      </c>
      <c r="D360" s="6" t="n">
        <v>15713</v>
      </c>
      <c r="E360" s="6" t="s">
        <v>37</v>
      </c>
      <c r="F360" s="6" t="s">
        <v>399</v>
      </c>
      <c r="G360" s="15" t="n">
        <v>0</v>
      </c>
      <c r="H360" s="15" t="n">
        <v>0</v>
      </c>
      <c r="I360" s="15" t="n">
        <v>0</v>
      </c>
      <c r="J360" s="15" t="n">
        <v>0</v>
      </c>
      <c r="K360" s="15" t="n">
        <v>0</v>
      </c>
      <c r="L360" s="15" t="n">
        <v>0</v>
      </c>
      <c r="M360" s="17" t="n">
        <v>0</v>
      </c>
      <c r="N360" s="17" t="n">
        <v>0</v>
      </c>
      <c r="O360" s="17" t="n">
        <v>0</v>
      </c>
      <c r="P360" s="17" t="n">
        <v>0</v>
      </c>
      <c r="Q360" s="17" t="n">
        <v>0</v>
      </c>
      <c r="R360" s="17" t="n">
        <f aca="false">SUM(M360:Q360)</f>
        <v>0</v>
      </c>
      <c r="S360" s="17" t="n">
        <v>13000</v>
      </c>
      <c r="T360" s="17" t="n">
        <v>0</v>
      </c>
      <c r="U360" s="17" t="n">
        <v>0</v>
      </c>
      <c r="V360" s="17" t="n">
        <v>2000</v>
      </c>
      <c r="W360" s="17" t="n">
        <v>15000</v>
      </c>
    </row>
    <row r="361" customFormat="false" ht="12.75" hidden="false" customHeight="false" outlineLevel="0" collapsed="false">
      <c r="A361" s="6" t="s">
        <v>72</v>
      </c>
      <c r="B361" s="6" t="s">
        <v>389</v>
      </c>
      <c r="C361" s="7" t="n">
        <v>1100</v>
      </c>
      <c r="D361" s="6" t="n">
        <v>15714</v>
      </c>
      <c r="E361" s="6" t="s">
        <v>37</v>
      </c>
      <c r="F361" s="6" t="s">
        <v>400</v>
      </c>
      <c r="G361" s="15" t="n">
        <v>0</v>
      </c>
      <c r="H361" s="15" t="n">
        <v>0</v>
      </c>
      <c r="I361" s="15" t="n">
        <v>0</v>
      </c>
      <c r="J361" s="15" t="n">
        <v>0</v>
      </c>
      <c r="K361" s="15" t="n">
        <v>0</v>
      </c>
      <c r="L361" s="15" t="n">
        <v>0</v>
      </c>
      <c r="M361" s="17" t="n">
        <v>0</v>
      </c>
      <c r="N361" s="17" t="n">
        <v>0</v>
      </c>
      <c r="O361" s="17" t="n">
        <v>0</v>
      </c>
      <c r="P361" s="17" t="n">
        <v>0</v>
      </c>
      <c r="Q361" s="17" t="n">
        <v>0</v>
      </c>
      <c r="R361" s="17" t="n">
        <f aca="false">SUM(M361:Q361)</f>
        <v>0</v>
      </c>
      <c r="S361" s="17" t="n">
        <v>50000</v>
      </c>
      <c r="T361" s="17" t="n">
        <v>0</v>
      </c>
      <c r="U361" s="17" t="n">
        <v>0</v>
      </c>
      <c r="V361" s="17" t="n">
        <v>2800</v>
      </c>
      <c r="W361" s="17" t="n">
        <v>52800</v>
      </c>
    </row>
    <row r="362" customFormat="false" ht="12.75" hidden="false" customHeight="false" outlineLevel="0" collapsed="false">
      <c r="A362" s="6" t="s">
        <v>72</v>
      </c>
      <c r="B362" s="6" t="s">
        <v>389</v>
      </c>
      <c r="C362" s="7" t="n">
        <v>4041</v>
      </c>
      <c r="D362" s="6" t="n">
        <v>15715</v>
      </c>
      <c r="E362" s="6" t="s">
        <v>401</v>
      </c>
      <c r="F362" s="6" t="s">
        <v>402</v>
      </c>
      <c r="G362" s="15" t="n">
        <v>0</v>
      </c>
      <c r="H362" s="15" t="n">
        <v>0</v>
      </c>
      <c r="I362" s="15" t="n">
        <v>0</v>
      </c>
      <c r="J362" s="15" t="n">
        <v>0</v>
      </c>
      <c r="K362" s="15" t="n">
        <v>0</v>
      </c>
      <c r="L362" s="15" t="n">
        <v>0</v>
      </c>
      <c r="M362" s="17" t="n">
        <v>0</v>
      </c>
      <c r="N362" s="17" t="n">
        <v>0</v>
      </c>
      <c r="O362" s="17" t="n">
        <v>0</v>
      </c>
      <c r="P362" s="17" t="n">
        <v>0</v>
      </c>
      <c r="Q362" s="17" t="n">
        <v>0</v>
      </c>
      <c r="R362" s="17" t="n">
        <f aca="false">SUM(M362:Q362)</f>
        <v>0</v>
      </c>
      <c r="S362" s="17" t="n">
        <v>30000</v>
      </c>
      <c r="T362" s="17" t="n">
        <v>0</v>
      </c>
      <c r="U362" s="17" t="n">
        <v>0</v>
      </c>
      <c r="V362" s="17" t="n">
        <v>0</v>
      </c>
      <c r="W362" s="17" t="n">
        <v>30000</v>
      </c>
    </row>
    <row r="363" customFormat="false" ht="12.75" hidden="false" customHeight="false" outlineLevel="0" collapsed="false">
      <c r="A363" s="6" t="s">
        <v>72</v>
      </c>
      <c r="B363" s="6" t="s">
        <v>389</v>
      </c>
      <c r="C363" s="7" t="n">
        <v>1100</v>
      </c>
      <c r="D363" s="6" t="n">
        <v>15730</v>
      </c>
      <c r="E363" s="6" t="s">
        <v>37</v>
      </c>
      <c r="F363" s="6" t="s">
        <v>403</v>
      </c>
      <c r="G363" s="15" t="n">
        <v>0</v>
      </c>
      <c r="H363" s="15" t="n">
        <v>0</v>
      </c>
      <c r="I363" s="15" t="n">
        <v>0</v>
      </c>
      <c r="J363" s="15" t="n">
        <v>0</v>
      </c>
      <c r="K363" s="15" t="n">
        <v>0</v>
      </c>
      <c r="L363" s="15" t="n">
        <v>0</v>
      </c>
      <c r="M363" s="17" t="n">
        <v>0</v>
      </c>
      <c r="N363" s="17" t="n">
        <v>0</v>
      </c>
      <c r="O363" s="17" t="n">
        <v>0</v>
      </c>
      <c r="P363" s="17" t="n">
        <v>0</v>
      </c>
      <c r="Q363" s="17" t="n">
        <v>0</v>
      </c>
      <c r="R363" s="17" t="n">
        <f aca="false">SUM(M363:Q363)</f>
        <v>0</v>
      </c>
      <c r="S363" s="17" t="n">
        <v>7302</v>
      </c>
      <c r="T363" s="17" t="n">
        <v>0</v>
      </c>
      <c r="U363" s="17" t="n">
        <v>0</v>
      </c>
      <c r="V363" s="17" t="n">
        <v>700</v>
      </c>
      <c r="W363" s="17" t="n">
        <v>8002</v>
      </c>
    </row>
    <row r="364" customFormat="false" ht="12.75" hidden="false" customHeight="false" outlineLevel="0" collapsed="false">
      <c r="A364" s="6" t="s">
        <v>72</v>
      </c>
      <c r="B364" s="6" t="s">
        <v>389</v>
      </c>
      <c r="C364" s="7" t="n">
        <v>1100</v>
      </c>
      <c r="D364" s="6" t="n">
        <v>15740</v>
      </c>
      <c r="E364" s="6" t="s">
        <v>37</v>
      </c>
      <c r="F364" s="6" t="s">
        <v>404</v>
      </c>
      <c r="G364" s="15" t="n">
        <v>0</v>
      </c>
      <c r="H364" s="15" t="n">
        <v>0</v>
      </c>
      <c r="I364" s="15" t="n">
        <v>0</v>
      </c>
      <c r="J364" s="15" t="n">
        <v>0</v>
      </c>
      <c r="K364" s="15" t="n">
        <v>0</v>
      </c>
      <c r="L364" s="15" t="n">
        <v>0</v>
      </c>
      <c r="M364" s="17" t="n">
        <v>0</v>
      </c>
      <c r="N364" s="17" t="n">
        <v>0</v>
      </c>
      <c r="O364" s="17" t="n">
        <v>0</v>
      </c>
      <c r="P364" s="17" t="n">
        <v>0</v>
      </c>
      <c r="Q364" s="17" t="n">
        <v>0</v>
      </c>
      <c r="R364" s="17" t="n">
        <f aca="false">SUM(M364:Q364)</f>
        <v>0</v>
      </c>
      <c r="S364" s="17" t="n">
        <v>3298</v>
      </c>
      <c r="T364" s="17" t="n">
        <v>0</v>
      </c>
      <c r="U364" s="17" t="n">
        <v>0</v>
      </c>
      <c r="V364" s="17" t="n">
        <v>200</v>
      </c>
      <c r="W364" s="17" t="n">
        <v>3498</v>
      </c>
    </row>
    <row r="365" customFormat="false" ht="12.75" hidden="false" customHeight="false" outlineLevel="0" collapsed="false">
      <c r="A365" s="6" t="s">
        <v>72</v>
      </c>
      <c r="B365" s="6" t="s">
        <v>389</v>
      </c>
      <c r="C365" s="7" t="n">
        <v>1100</v>
      </c>
      <c r="D365" s="6" t="n">
        <v>15750</v>
      </c>
      <c r="E365" s="6" t="s">
        <v>37</v>
      </c>
      <c r="F365" s="6" t="s">
        <v>405</v>
      </c>
      <c r="G365" s="15" t="n">
        <v>0</v>
      </c>
      <c r="H365" s="15" t="n">
        <v>0</v>
      </c>
      <c r="I365" s="15" t="n">
        <v>0.197</v>
      </c>
      <c r="J365" s="15" t="n">
        <v>0</v>
      </c>
      <c r="K365" s="15" t="n">
        <v>0</v>
      </c>
      <c r="L365" s="15" t="n">
        <v>0</v>
      </c>
      <c r="M365" s="17" t="n">
        <v>6160</v>
      </c>
      <c r="N365" s="17" t="n">
        <v>0</v>
      </c>
      <c r="O365" s="17" t="n">
        <v>0</v>
      </c>
      <c r="P365" s="17" t="n">
        <v>0</v>
      </c>
      <c r="Q365" s="17" t="n">
        <v>0</v>
      </c>
      <c r="R365" s="17" t="n">
        <f aca="false">SUM(M365:Q365)</f>
        <v>6160</v>
      </c>
      <c r="S365" s="17" t="n">
        <v>0</v>
      </c>
      <c r="T365" s="17" t="n">
        <v>0</v>
      </c>
      <c r="U365" s="17" t="n">
        <v>0</v>
      </c>
      <c r="V365" s="17" t="n">
        <v>0</v>
      </c>
      <c r="W365" s="17" t="n">
        <v>6160</v>
      </c>
    </row>
    <row r="366" customFormat="false" ht="12.75" hidden="false" customHeight="false" outlineLevel="0" collapsed="false">
      <c r="A366" s="6" t="s">
        <v>72</v>
      </c>
      <c r="B366" s="6" t="s">
        <v>389</v>
      </c>
      <c r="C366" s="7" t="n">
        <v>1100</v>
      </c>
      <c r="D366" s="6" t="n">
        <v>15770</v>
      </c>
      <c r="E366" s="6" t="s">
        <v>37</v>
      </c>
      <c r="F366" s="6" t="s">
        <v>406</v>
      </c>
      <c r="G366" s="15" t="n">
        <v>0</v>
      </c>
      <c r="H366" s="15" t="n">
        <v>0</v>
      </c>
      <c r="I366" s="15" t="n">
        <v>0</v>
      </c>
      <c r="J366" s="15" t="n">
        <v>0</v>
      </c>
      <c r="K366" s="15" t="n">
        <v>0</v>
      </c>
      <c r="L366" s="15" t="n">
        <v>0</v>
      </c>
      <c r="M366" s="17" t="n">
        <v>0</v>
      </c>
      <c r="N366" s="17" t="n">
        <v>0</v>
      </c>
      <c r="O366" s="17" t="n">
        <v>0</v>
      </c>
      <c r="P366" s="17" t="n">
        <v>0</v>
      </c>
      <c r="Q366" s="17" t="n">
        <v>0</v>
      </c>
      <c r="R366" s="17" t="n">
        <f aca="false">SUM(M366:Q366)</f>
        <v>0</v>
      </c>
      <c r="S366" s="17" t="n">
        <v>10182</v>
      </c>
      <c r="T366" s="17" t="n">
        <v>0</v>
      </c>
      <c r="U366" s="17" t="n">
        <v>0</v>
      </c>
      <c r="V366" s="17" t="n">
        <v>500</v>
      </c>
      <c r="W366" s="17" t="n">
        <v>10682</v>
      </c>
    </row>
    <row r="367" customFormat="false" ht="12.75" hidden="false" customHeight="false" outlineLevel="0" collapsed="false">
      <c r="A367" s="6" t="s">
        <v>72</v>
      </c>
      <c r="B367" s="6" t="s">
        <v>389</v>
      </c>
      <c r="C367" s="7" t="n">
        <v>1100</v>
      </c>
      <c r="D367" s="6" t="n">
        <v>15780</v>
      </c>
      <c r="E367" s="6" t="s">
        <v>37</v>
      </c>
      <c r="F367" s="6" t="s">
        <v>407</v>
      </c>
      <c r="G367" s="15" t="n">
        <v>0</v>
      </c>
      <c r="H367" s="15" t="n">
        <v>0</v>
      </c>
      <c r="I367" s="15" t="n">
        <v>0</v>
      </c>
      <c r="J367" s="15" t="n">
        <v>0</v>
      </c>
      <c r="K367" s="15" t="n">
        <v>0</v>
      </c>
      <c r="L367" s="15" t="n">
        <v>0</v>
      </c>
      <c r="M367" s="17" t="n">
        <v>0</v>
      </c>
      <c r="N367" s="17" t="n">
        <v>0</v>
      </c>
      <c r="O367" s="17" t="n">
        <v>0</v>
      </c>
      <c r="P367" s="17" t="n">
        <v>0</v>
      </c>
      <c r="Q367" s="17" t="n">
        <v>0</v>
      </c>
      <c r="R367" s="17" t="n">
        <f aca="false">SUM(M367:Q367)</f>
        <v>0</v>
      </c>
      <c r="S367" s="17" t="n">
        <v>7212</v>
      </c>
      <c r="T367" s="17" t="n">
        <v>0</v>
      </c>
      <c r="U367" s="17" t="n">
        <v>0</v>
      </c>
      <c r="V367" s="17" t="n">
        <v>600</v>
      </c>
      <c r="W367" s="17" t="n">
        <v>7812</v>
      </c>
    </row>
    <row r="368" customFormat="false" ht="12.75" hidden="false" customHeight="false" outlineLevel="0" collapsed="false">
      <c r="A368" s="6" t="s">
        <v>72</v>
      </c>
      <c r="B368" s="6" t="s">
        <v>389</v>
      </c>
      <c r="C368" s="7" t="n">
        <v>1100</v>
      </c>
      <c r="D368" s="6" t="n">
        <v>15790</v>
      </c>
      <c r="E368" s="6" t="s">
        <v>37</v>
      </c>
      <c r="F368" s="6" t="s">
        <v>408</v>
      </c>
      <c r="G368" s="15" t="n">
        <v>0</v>
      </c>
      <c r="H368" s="15" t="n">
        <v>0</v>
      </c>
      <c r="I368" s="15" t="n">
        <v>0</v>
      </c>
      <c r="J368" s="15" t="n">
        <v>0</v>
      </c>
      <c r="K368" s="15" t="n">
        <v>0</v>
      </c>
      <c r="L368" s="15" t="n">
        <v>0</v>
      </c>
      <c r="M368" s="17" t="n">
        <v>0</v>
      </c>
      <c r="N368" s="17" t="n">
        <v>0</v>
      </c>
      <c r="O368" s="17" t="n">
        <v>0</v>
      </c>
      <c r="P368" s="17" t="n">
        <v>0</v>
      </c>
      <c r="Q368" s="17" t="n">
        <v>0</v>
      </c>
      <c r="R368" s="17" t="n">
        <f aca="false">SUM(M368:Q368)</f>
        <v>0</v>
      </c>
      <c r="S368" s="17" t="n">
        <v>500</v>
      </c>
      <c r="T368" s="17" t="n">
        <v>0</v>
      </c>
      <c r="U368" s="17" t="n">
        <v>0</v>
      </c>
      <c r="V368" s="17" t="n">
        <v>0</v>
      </c>
      <c r="W368" s="17" t="n">
        <v>500</v>
      </c>
    </row>
    <row r="369" customFormat="false" ht="12.75" hidden="false" customHeight="false" outlineLevel="0" collapsed="false">
      <c r="A369" s="6" t="s">
        <v>72</v>
      </c>
      <c r="B369" s="6" t="s">
        <v>389</v>
      </c>
      <c r="C369" s="7" t="n">
        <v>1100</v>
      </c>
      <c r="D369" s="6" t="n">
        <v>15800</v>
      </c>
      <c r="E369" s="6" t="s">
        <v>37</v>
      </c>
      <c r="F369" s="6" t="s">
        <v>409</v>
      </c>
      <c r="G369" s="15" t="n">
        <v>3.333</v>
      </c>
      <c r="H369" s="15" t="n">
        <v>0</v>
      </c>
      <c r="I369" s="15" t="n">
        <v>19.758</v>
      </c>
      <c r="J369" s="15" t="n">
        <v>37.773</v>
      </c>
      <c r="K369" s="15" t="n">
        <v>0.75</v>
      </c>
      <c r="L369" s="15" t="n">
        <v>0</v>
      </c>
      <c r="M369" s="17" t="n">
        <v>3108768</v>
      </c>
      <c r="N369" s="17" t="n">
        <v>0</v>
      </c>
      <c r="O369" s="17" t="n">
        <v>369356</v>
      </c>
      <c r="P369" s="17" t="n">
        <v>0</v>
      </c>
      <c r="Q369" s="17" t="n">
        <v>0</v>
      </c>
      <c r="R369" s="17" t="n">
        <f aca="false">SUM(M369:Q369)</f>
        <v>3478124</v>
      </c>
      <c r="S369" s="17" t="n">
        <v>0</v>
      </c>
      <c r="T369" s="17" t="n">
        <v>0</v>
      </c>
      <c r="U369" s="17" t="n">
        <v>0</v>
      </c>
      <c r="V369" s="17" t="n">
        <v>0</v>
      </c>
      <c r="W369" s="17" t="n">
        <v>3478124</v>
      </c>
    </row>
    <row r="370" customFormat="false" ht="12.75" hidden="false" customHeight="false" outlineLevel="0" collapsed="false">
      <c r="A370" s="6" t="s">
        <v>72</v>
      </c>
      <c r="B370" s="6" t="s">
        <v>389</v>
      </c>
      <c r="C370" s="7" t="n">
        <v>4041</v>
      </c>
      <c r="D370" s="6" t="n">
        <v>15801</v>
      </c>
      <c r="E370" s="6" t="s">
        <v>410</v>
      </c>
      <c r="F370" s="6" t="s">
        <v>411</v>
      </c>
      <c r="G370" s="15" t="n">
        <v>0</v>
      </c>
      <c r="H370" s="15" t="n">
        <v>0</v>
      </c>
      <c r="I370" s="15" t="n">
        <v>0</v>
      </c>
      <c r="J370" s="15" t="n">
        <v>0</v>
      </c>
      <c r="K370" s="15" t="n">
        <v>0</v>
      </c>
      <c r="L370" s="15" t="n">
        <v>0</v>
      </c>
      <c r="M370" s="17" t="n">
        <v>0</v>
      </c>
      <c r="N370" s="17" t="n">
        <v>0</v>
      </c>
      <c r="O370" s="17" t="n">
        <v>0</v>
      </c>
      <c r="P370" s="17" t="n">
        <v>0</v>
      </c>
      <c r="Q370" s="17" t="n">
        <v>58969</v>
      </c>
      <c r="R370" s="17" t="n">
        <f aca="false">SUM(M370:Q370)</f>
        <v>58969</v>
      </c>
      <c r="S370" s="17" t="n">
        <v>0</v>
      </c>
      <c r="T370" s="17" t="n">
        <v>0</v>
      </c>
      <c r="U370" s="17" t="n">
        <v>0</v>
      </c>
      <c r="V370" s="17" t="n">
        <v>0</v>
      </c>
      <c r="W370" s="17" t="n">
        <v>58969</v>
      </c>
    </row>
    <row r="371" customFormat="false" ht="12.75" hidden="false" customHeight="false" outlineLevel="0" collapsed="false">
      <c r="A371" s="6" t="s">
        <v>72</v>
      </c>
      <c r="B371" s="6" t="s">
        <v>389</v>
      </c>
      <c r="C371" s="7" t="n">
        <v>4040</v>
      </c>
      <c r="D371" s="6" t="n">
        <v>15802</v>
      </c>
      <c r="E371" s="6" t="s">
        <v>412</v>
      </c>
      <c r="F371" s="6" t="s">
        <v>413</v>
      </c>
      <c r="G371" s="15" t="n">
        <v>0</v>
      </c>
      <c r="H371" s="15" t="n">
        <v>0</v>
      </c>
      <c r="I371" s="15" t="n">
        <v>0</v>
      </c>
      <c r="J371" s="15" t="n">
        <v>0</v>
      </c>
      <c r="K371" s="15" t="n">
        <v>0</v>
      </c>
      <c r="L371" s="15" t="n">
        <v>0</v>
      </c>
      <c r="M371" s="17" t="n">
        <v>0</v>
      </c>
      <c r="N371" s="17" t="n">
        <v>0</v>
      </c>
      <c r="O371" s="17" t="n">
        <v>0</v>
      </c>
      <c r="P371" s="17" t="n">
        <v>0</v>
      </c>
      <c r="Q371" s="17" t="n">
        <v>29893</v>
      </c>
      <c r="R371" s="17" t="n">
        <f aca="false">SUM(M371:Q371)</f>
        <v>29893</v>
      </c>
      <c r="S371" s="17" t="n">
        <v>0</v>
      </c>
      <c r="T371" s="17" t="n">
        <v>0</v>
      </c>
      <c r="U371" s="17" t="n">
        <v>0</v>
      </c>
      <c r="V371" s="17" t="n">
        <v>0</v>
      </c>
      <c r="W371" s="17" t="n">
        <v>29893</v>
      </c>
    </row>
    <row r="372" customFormat="false" ht="12.75" hidden="false" customHeight="false" outlineLevel="0" collapsed="false">
      <c r="A372" s="6" t="s">
        <v>72</v>
      </c>
      <c r="B372" s="6" t="s">
        <v>389</v>
      </c>
      <c r="C372" s="7" t="n">
        <v>4041</v>
      </c>
      <c r="D372" s="6" t="n">
        <v>15803</v>
      </c>
      <c r="E372" s="6" t="s">
        <v>414</v>
      </c>
      <c r="F372" s="6" t="s">
        <v>415</v>
      </c>
      <c r="G372" s="15" t="n">
        <v>0</v>
      </c>
      <c r="H372" s="15" t="n">
        <v>0</v>
      </c>
      <c r="I372" s="15" t="n">
        <v>0.25</v>
      </c>
      <c r="J372" s="15" t="n">
        <v>4.922</v>
      </c>
      <c r="K372" s="15" t="n">
        <v>0</v>
      </c>
      <c r="L372" s="15" t="n">
        <v>0</v>
      </c>
      <c r="M372" s="17" t="n">
        <v>309162</v>
      </c>
      <c r="N372" s="17" t="n">
        <v>0</v>
      </c>
      <c r="O372" s="17" t="n">
        <v>30960</v>
      </c>
      <c r="P372" s="17" t="n">
        <v>0</v>
      </c>
      <c r="Q372" s="17" t="n">
        <v>0</v>
      </c>
      <c r="R372" s="17" t="n">
        <f aca="false">SUM(M372:Q372)</f>
        <v>340122</v>
      </c>
      <c r="S372" s="17" t="n">
        <v>0</v>
      </c>
      <c r="T372" s="17" t="n">
        <v>0</v>
      </c>
      <c r="U372" s="17" t="n">
        <v>0</v>
      </c>
      <c r="V372" s="17" t="n">
        <v>0</v>
      </c>
      <c r="W372" s="17" t="n">
        <v>340122</v>
      </c>
    </row>
    <row r="373" customFormat="false" ht="12.75" hidden="false" customHeight="false" outlineLevel="0" collapsed="false">
      <c r="A373" s="6" t="s">
        <v>72</v>
      </c>
      <c r="B373" s="6" t="s">
        <v>389</v>
      </c>
      <c r="C373" s="7" t="n">
        <v>4040</v>
      </c>
      <c r="D373" s="6" t="n">
        <v>15804</v>
      </c>
      <c r="E373" s="6" t="s">
        <v>416</v>
      </c>
      <c r="F373" s="6" t="s">
        <v>417</v>
      </c>
      <c r="G373" s="15" t="n">
        <v>0</v>
      </c>
      <c r="H373" s="15" t="n">
        <v>0</v>
      </c>
      <c r="I373" s="15" t="n">
        <v>0.5</v>
      </c>
      <c r="J373" s="15" t="n">
        <v>2.583</v>
      </c>
      <c r="K373" s="15" t="n">
        <v>0.25</v>
      </c>
      <c r="L373" s="15" t="n">
        <v>0</v>
      </c>
      <c r="M373" s="17" t="n">
        <v>197222</v>
      </c>
      <c r="N373" s="17" t="n">
        <v>0</v>
      </c>
      <c r="O373" s="17" t="n">
        <v>29836</v>
      </c>
      <c r="P373" s="17" t="n">
        <v>0</v>
      </c>
      <c r="Q373" s="17" t="n">
        <v>0</v>
      </c>
      <c r="R373" s="17" t="n">
        <f aca="false">SUM(M373:Q373)</f>
        <v>227058</v>
      </c>
      <c r="S373" s="17" t="n">
        <v>0</v>
      </c>
      <c r="T373" s="17" t="n">
        <v>0</v>
      </c>
      <c r="U373" s="17" t="n">
        <v>0</v>
      </c>
      <c r="V373" s="17" t="n">
        <v>0</v>
      </c>
      <c r="W373" s="17" t="n">
        <v>227058</v>
      </c>
    </row>
    <row r="374" customFormat="false" ht="12.75" hidden="false" customHeight="false" outlineLevel="0" collapsed="false">
      <c r="A374" s="6" t="s">
        <v>72</v>
      </c>
      <c r="B374" s="6" t="s">
        <v>389</v>
      </c>
      <c r="C374" s="7" t="n">
        <v>4041</v>
      </c>
      <c r="D374" s="6" t="n">
        <v>15805</v>
      </c>
      <c r="E374" s="6" t="s">
        <v>418</v>
      </c>
      <c r="F374" s="6" t="s">
        <v>419</v>
      </c>
      <c r="G374" s="15" t="n">
        <v>0</v>
      </c>
      <c r="H374" s="15" t="n">
        <v>0</v>
      </c>
      <c r="I374" s="15" t="n">
        <v>0</v>
      </c>
      <c r="J374" s="15" t="n">
        <v>0.581</v>
      </c>
      <c r="K374" s="15" t="n">
        <v>0</v>
      </c>
      <c r="L374" s="15" t="n">
        <v>0</v>
      </c>
      <c r="M374" s="17" t="n">
        <v>31820</v>
      </c>
      <c r="N374" s="17" t="n">
        <v>0</v>
      </c>
      <c r="O374" s="17" t="n">
        <v>0</v>
      </c>
      <c r="P374" s="17" t="n">
        <v>0</v>
      </c>
      <c r="Q374" s="17" t="n">
        <v>0</v>
      </c>
      <c r="R374" s="17" t="n">
        <f aca="false">SUM(M374:Q374)</f>
        <v>31820</v>
      </c>
      <c r="S374" s="17" t="n">
        <v>0</v>
      </c>
      <c r="T374" s="17" t="n">
        <v>0</v>
      </c>
      <c r="U374" s="17" t="n">
        <v>0</v>
      </c>
      <c r="V374" s="17" t="n">
        <v>0</v>
      </c>
      <c r="W374" s="17" t="n">
        <v>31820</v>
      </c>
    </row>
    <row r="375" customFormat="false" ht="12.75" hidden="false" customHeight="false" outlineLevel="0" collapsed="false">
      <c r="A375" s="6" t="s">
        <v>72</v>
      </c>
      <c r="B375" s="6" t="s">
        <v>389</v>
      </c>
      <c r="C375" s="7" t="n">
        <v>4041</v>
      </c>
      <c r="D375" s="6" t="n">
        <v>15807</v>
      </c>
      <c r="E375" s="6" t="s">
        <v>420</v>
      </c>
      <c r="F375" s="6" t="s">
        <v>421</v>
      </c>
      <c r="G375" s="15" t="n">
        <v>0</v>
      </c>
      <c r="H375" s="15" t="n">
        <v>0</v>
      </c>
      <c r="I375" s="15" t="n">
        <v>0</v>
      </c>
      <c r="J375" s="15" t="n">
        <v>0.332</v>
      </c>
      <c r="K375" s="15" t="n">
        <v>0</v>
      </c>
      <c r="L375" s="15" t="n">
        <v>0</v>
      </c>
      <c r="M375" s="17" t="n">
        <v>18508</v>
      </c>
      <c r="N375" s="17" t="n">
        <v>0</v>
      </c>
      <c r="O375" s="17" t="n">
        <v>0</v>
      </c>
      <c r="P375" s="17" t="n">
        <v>0</v>
      </c>
      <c r="Q375" s="17" t="n">
        <v>0</v>
      </c>
      <c r="R375" s="17" t="n">
        <f aca="false">SUM(M375:Q375)</f>
        <v>18508</v>
      </c>
      <c r="S375" s="17" t="n">
        <v>0</v>
      </c>
      <c r="T375" s="17" t="n">
        <v>0</v>
      </c>
      <c r="U375" s="17" t="n">
        <v>0</v>
      </c>
      <c r="V375" s="17" t="n">
        <v>0</v>
      </c>
      <c r="W375" s="17" t="n">
        <v>18508</v>
      </c>
    </row>
    <row r="376" customFormat="false" ht="12.75" hidden="false" customHeight="false" outlineLevel="0" collapsed="false">
      <c r="A376" s="6" t="s">
        <v>72</v>
      </c>
      <c r="B376" s="6" t="s">
        <v>389</v>
      </c>
      <c r="C376" s="7" t="n">
        <v>4041</v>
      </c>
      <c r="D376" s="6" t="n">
        <v>15813</v>
      </c>
      <c r="E376" s="6" t="s">
        <v>422</v>
      </c>
      <c r="F376" s="6" t="s">
        <v>423</v>
      </c>
      <c r="G376" s="15" t="n">
        <v>0</v>
      </c>
      <c r="H376" s="15" t="n">
        <v>2.665</v>
      </c>
      <c r="I376" s="15" t="n">
        <v>0.083</v>
      </c>
      <c r="J376" s="15" t="n">
        <v>0.75</v>
      </c>
      <c r="K376" s="15" t="n">
        <v>0</v>
      </c>
      <c r="L376" s="15" t="n">
        <v>0</v>
      </c>
      <c r="M376" s="17" t="n">
        <v>276511</v>
      </c>
      <c r="N376" s="17" t="n">
        <v>0</v>
      </c>
      <c r="O376" s="17" t="n">
        <v>0</v>
      </c>
      <c r="P376" s="17" t="n">
        <v>0</v>
      </c>
      <c r="Q376" s="17" t="n">
        <v>0</v>
      </c>
      <c r="R376" s="17" t="n">
        <f aca="false">SUM(M376:Q376)</f>
        <v>276511</v>
      </c>
      <c r="S376" s="17" t="n">
        <v>0</v>
      </c>
      <c r="T376" s="17" t="n">
        <v>0</v>
      </c>
      <c r="U376" s="17" t="n">
        <v>0</v>
      </c>
      <c r="V376" s="17" t="n">
        <v>0</v>
      </c>
      <c r="W376" s="17" t="n">
        <v>276511</v>
      </c>
    </row>
    <row r="377" customFormat="false" ht="12.75" hidden="false" customHeight="false" outlineLevel="0" collapsed="false">
      <c r="A377" s="6" t="s">
        <v>72</v>
      </c>
      <c r="B377" s="6" t="s">
        <v>389</v>
      </c>
      <c r="C377" s="7" t="n">
        <v>4041</v>
      </c>
      <c r="D377" s="6" t="n">
        <v>15823</v>
      </c>
      <c r="E377" s="6" t="s">
        <v>424</v>
      </c>
      <c r="F377" s="6" t="s">
        <v>423</v>
      </c>
      <c r="G377" s="15" t="n">
        <v>0</v>
      </c>
      <c r="H377" s="15" t="n">
        <v>0</v>
      </c>
      <c r="I377" s="15" t="n">
        <v>0</v>
      </c>
      <c r="J377" s="15" t="n">
        <v>0.333</v>
      </c>
      <c r="K377" s="15" t="n">
        <v>0</v>
      </c>
      <c r="L377" s="15" t="n">
        <v>0</v>
      </c>
      <c r="M377" s="17" t="n">
        <v>24928</v>
      </c>
      <c r="N377" s="17" t="n">
        <v>0</v>
      </c>
      <c r="O377" s="17" t="n">
        <v>0</v>
      </c>
      <c r="P377" s="17" t="n">
        <v>0</v>
      </c>
      <c r="Q377" s="17" t="n">
        <v>0</v>
      </c>
      <c r="R377" s="17" t="n">
        <f aca="false">SUM(M377:Q377)</f>
        <v>24928</v>
      </c>
      <c r="S377" s="17" t="n">
        <v>0</v>
      </c>
      <c r="T377" s="17" t="n">
        <v>0</v>
      </c>
      <c r="U377" s="17" t="n">
        <v>0</v>
      </c>
      <c r="V377" s="17" t="n">
        <v>0</v>
      </c>
      <c r="W377" s="17" t="n">
        <v>24928</v>
      </c>
    </row>
    <row r="378" customFormat="false" ht="12.75" hidden="false" customHeight="false" outlineLevel="0" collapsed="false">
      <c r="A378" s="6" t="s">
        <v>72</v>
      </c>
      <c r="B378" s="6" t="s">
        <v>389</v>
      </c>
      <c r="C378" s="7" t="n">
        <v>1100</v>
      </c>
      <c r="D378" s="6" t="n">
        <v>15830</v>
      </c>
      <c r="E378" s="6" t="s">
        <v>37</v>
      </c>
      <c r="F378" s="6" t="s">
        <v>425</v>
      </c>
      <c r="G378" s="15" t="n">
        <v>0</v>
      </c>
      <c r="H378" s="15" t="n">
        <v>2.5</v>
      </c>
      <c r="I378" s="15" t="n">
        <v>0.584</v>
      </c>
      <c r="J378" s="15" t="n">
        <v>2.024</v>
      </c>
      <c r="K378" s="15" t="n">
        <v>0</v>
      </c>
      <c r="L378" s="15" t="n">
        <v>0</v>
      </c>
      <c r="M378" s="17" t="n">
        <v>325988</v>
      </c>
      <c r="N378" s="17" t="n">
        <v>0</v>
      </c>
      <c r="O378" s="17" t="n">
        <v>0</v>
      </c>
      <c r="P378" s="17" t="n">
        <v>0</v>
      </c>
      <c r="Q378" s="17" t="n">
        <v>0</v>
      </c>
      <c r="R378" s="17" t="n">
        <f aca="false">SUM(M378:Q378)</f>
        <v>325988</v>
      </c>
      <c r="S378" s="17" t="n">
        <v>0</v>
      </c>
      <c r="T378" s="17" t="n">
        <v>0</v>
      </c>
      <c r="U378" s="17" t="n">
        <v>0</v>
      </c>
      <c r="V378" s="17" t="n">
        <v>0</v>
      </c>
      <c r="W378" s="17" t="n">
        <v>325988</v>
      </c>
    </row>
    <row r="379" customFormat="false" ht="12.75" hidden="false" customHeight="false" outlineLevel="0" collapsed="false">
      <c r="A379" s="6" t="s">
        <v>72</v>
      </c>
      <c r="B379" s="6" t="s">
        <v>389</v>
      </c>
      <c r="C379" s="7" t="n">
        <v>1100</v>
      </c>
      <c r="D379" s="6" t="n">
        <v>15840</v>
      </c>
      <c r="E379" s="6" t="s">
        <v>37</v>
      </c>
      <c r="F379" s="6" t="s">
        <v>426</v>
      </c>
      <c r="G379" s="15" t="n">
        <v>0</v>
      </c>
      <c r="H379" s="15" t="n">
        <v>1.499</v>
      </c>
      <c r="I379" s="15" t="n">
        <v>0.555</v>
      </c>
      <c r="J379" s="15" t="n">
        <v>0</v>
      </c>
      <c r="K379" s="15" t="n">
        <v>0</v>
      </c>
      <c r="L379" s="15" t="n">
        <v>0</v>
      </c>
      <c r="M379" s="17" t="n">
        <v>157267</v>
      </c>
      <c r="N379" s="17" t="n">
        <v>0</v>
      </c>
      <c r="O379" s="17" t="n">
        <v>0</v>
      </c>
      <c r="P379" s="17" t="n">
        <v>0</v>
      </c>
      <c r="Q379" s="17" t="n">
        <v>0</v>
      </c>
      <c r="R379" s="17" t="n">
        <f aca="false">SUM(M379:Q379)</f>
        <v>157267</v>
      </c>
      <c r="S379" s="17" t="n">
        <v>0</v>
      </c>
      <c r="T379" s="17" t="n">
        <v>0</v>
      </c>
      <c r="U379" s="17" t="n">
        <v>0</v>
      </c>
      <c r="V379" s="17" t="n">
        <v>0</v>
      </c>
      <c r="W379" s="17" t="n">
        <v>157267</v>
      </c>
    </row>
    <row r="380" customFormat="false" ht="12.75" hidden="false" customHeight="false" outlineLevel="0" collapsed="false">
      <c r="A380" s="6" t="s">
        <v>72</v>
      </c>
      <c r="B380" s="6" t="s">
        <v>389</v>
      </c>
      <c r="C380" s="7" t="n">
        <v>1100</v>
      </c>
      <c r="D380" s="6" t="n">
        <v>15850</v>
      </c>
      <c r="E380" s="6" t="s">
        <v>37</v>
      </c>
      <c r="F380" s="6" t="s">
        <v>427</v>
      </c>
      <c r="G380" s="15" t="n">
        <v>0</v>
      </c>
      <c r="H380" s="15" t="n">
        <v>0.75</v>
      </c>
      <c r="I380" s="15" t="n">
        <v>0.75</v>
      </c>
      <c r="J380" s="15" t="n">
        <v>0.667</v>
      </c>
      <c r="K380" s="15" t="n">
        <v>0</v>
      </c>
      <c r="L380" s="15" t="n">
        <v>0</v>
      </c>
      <c r="M380" s="17" t="n">
        <v>150310</v>
      </c>
      <c r="N380" s="17" t="n">
        <v>0</v>
      </c>
      <c r="O380" s="17" t="n">
        <v>0</v>
      </c>
      <c r="P380" s="17" t="n">
        <v>0</v>
      </c>
      <c r="Q380" s="17" t="n">
        <v>0</v>
      </c>
      <c r="R380" s="17" t="n">
        <f aca="false">SUM(M380:Q380)</f>
        <v>150310</v>
      </c>
      <c r="S380" s="17" t="n">
        <v>0</v>
      </c>
      <c r="T380" s="17" t="n">
        <v>0</v>
      </c>
      <c r="U380" s="17" t="n">
        <v>0</v>
      </c>
      <c r="V380" s="17" t="n">
        <v>0</v>
      </c>
      <c r="W380" s="17" t="n">
        <v>150310</v>
      </c>
    </row>
    <row r="381" customFormat="false" ht="12.75" hidden="false" customHeight="false" outlineLevel="0" collapsed="false">
      <c r="A381" s="6" t="s">
        <v>72</v>
      </c>
      <c r="B381" s="6" t="s">
        <v>389</v>
      </c>
      <c r="C381" s="7" t="n">
        <v>1100</v>
      </c>
      <c r="D381" s="6" t="n">
        <v>15870</v>
      </c>
      <c r="E381" s="6" t="s">
        <v>37</v>
      </c>
      <c r="F381" s="6" t="s">
        <v>428</v>
      </c>
      <c r="G381" s="15" t="n">
        <v>0.167</v>
      </c>
      <c r="H381" s="15" t="n">
        <v>2.667</v>
      </c>
      <c r="I381" s="15" t="n">
        <v>1.25</v>
      </c>
      <c r="J381" s="15" t="n">
        <v>2.167</v>
      </c>
      <c r="K381" s="15" t="n">
        <v>0</v>
      </c>
      <c r="L381" s="15" t="n">
        <v>0</v>
      </c>
      <c r="M381" s="17" t="n">
        <v>407381</v>
      </c>
      <c r="N381" s="17" t="n">
        <v>0</v>
      </c>
      <c r="O381" s="17" t="n">
        <v>5886</v>
      </c>
      <c r="P381" s="17" t="n">
        <v>0</v>
      </c>
      <c r="Q381" s="17" t="n">
        <v>0</v>
      </c>
      <c r="R381" s="17" t="n">
        <f aca="false">SUM(M381:Q381)</f>
        <v>413267</v>
      </c>
      <c r="S381" s="17" t="n">
        <v>0</v>
      </c>
      <c r="T381" s="17" t="n">
        <v>0</v>
      </c>
      <c r="U381" s="17" t="n">
        <v>0</v>
      </c>
      <c r="V381" s="17" t="n">
        <v>0</v>
      </c>
      <c r="W381" s="17" t="n">
        <v>413267</v>
      </c>
    </row>
    <row r="382" customFormat="false" ht="12.75" hidden="false" customHeight="false" outlineLevel="0" collapsed="false">
      <c r="A382" s="6" t="s">
        <v>72</v>
      </c>
      <c r="B382" s="6" t="s">
        <v>389</v>
      </c>
      <c r="C382" s="7" t="n">
        <v>1100</v>
      </c>
      <c r="D382" s="6" t="n">
        <v>15880</v>
      </c>
      <c r="E382" s="6" t="s">
        <v>37</v>
      </c>
      <c r="F382" s="6" t="s">
        <v>429</v>
      </c>
      <c r="G382" s="15" t="n">
        <v>0</v>
      </c>
      <c r="H382" s="15" t="n">
        <v>2.335</v>
      </c>
      <c r="I382" s="15" t="n">
        <v>1.583</v>
      </c>
      <c r="J382" s="15" t="n">
        <v>0.384</v>
      </c>
      <c r="K382" s="15" t="n">
        <v>0</v>
      </c>
      <c r="L382" s="15" t="n">
        <v>0</v>
      </c>
      <c r="M382" s="17" t="n">
        <v>245076</v>
      </c>
      <c r="N382" s="17" t="n">
        <v>0</v>
      </c>
      <c r="O382" s="17" t="n">
        <v>1258</v>
      </c>
      <c r="P382" s="17" t="n">
        <v>0</v>
      </c>
      <c r="Q382" s="17" t="n">
        <v>0</v>
      </c>
      <c r="R382" s="17" t="n">
        <f aca="false">SUM(M382:Q382)</f>
        <v>246334</v>
      </c>
      <c r="S382" s="17" t="n">
        <v>0</v>
      </c>
      <c r="T382" s="17" t="n">
        <v>0</v>
      </c>
      <c r="U382" s="17" t="n">
        <v>0</v>
      </c>
      <c r="V382" s="17" t="n">
        <v>0</v>
      </c>
      <c r="W382" s="17" t="n">
        <v>246334</v>
      </c>
    </row>
    <row r="383" customFormat="false" ht="12.75" hidden="false" customHeight="false" outlineLevel="0" collapsed="false">
      <c r="A383" s="6" t="s">
        <v>72</v>
      </c>
      <c r="B383" s="6" t="s">
        <v>389</v>
      </c>
      <c r="C383" s="7" t="n">
        <v>1100</v>
      </c>
      <c r="D383" s="6" t="n">
        <v>15890</v>
      </c>
      <c r="E383" s="6" t="s">
        <v>37</v>
      </c>
      <c r="F383" s="6" t="s">
        <v>430</v>
      </c>
      <c r="G383" s="18" t="n">
        <v>0</v>
      </c>
      <c r="H383" s="18" t="n">
        <v>0.25</v>
      </c>
      <c r="I383" s="18" t="n">
        <v>0.166</v>
      </c>
      <c r="J383" s="18" t="n">
        <v>0</v>
      </c>
      <c r="K383" s="18" t="n">
        <v>0</v>
      </c>
      <c r="L383" s="18" t="n">
        <v>0</v>
      </c>
      <c r="M383" s="19" t="n">
        <v>35605</v>
      </c>
      <c r="N383" s="19" t="n">
        <v>0</v>
      </c>
      <c r="O383" s="19" t="n">
        <v>0</v>
      </c>
      <c r="P383" s="19" t="n">
        <v>0</v>
      </c>
      <c r="Q383" s="19" t="n">
        <v>0</v>
      </c>
      <c r="R383" s="19" t="n">
        <f aca="false">SUM(M383:Q383)</f>
        <v>35605</v>
      </c>
      <c r="S383" s="19" t="n">
        <v>0</v>
      </c>
      <c r="T383" s="19" t="n">
        <v>0</v>
      </c>
      <c r="U383" s="19" t="n">
        <v>0</v>
      </c>
      <c r="V383" s="19" t="n">
        <v>0</v>
      </c>
      <c r="W383" s="19" t="n">
        <v>35605</v>
      </c>
    </row>
    <row r="384" customFormat="false" ht="12.75" hidden="false" customHeight="false" outlineLevel="0" collapsed="false">
      <c r="A384" s="6"/>
      <c r="B384" s="6"/>
      <c r="C384" s="7"/>
      <c r="D384" s="6"/>
      <c r="E384" s="6"/>
      <c r="F384" s="6"/>
      <c r="G384" s="15"/>
      <c r="H384" s="15"/>
      <c r="I384" s="15"/>
      <c r="J384" s="15"/>
      <c r="K384" s="15"/>
      <c r="L384" s="15"/>
      <c r="M384" s="17"/>
      <c r="N384" s="17"/>
      <c r="O384" s="17"/>
      <c r="P384" s="17"/>
      <c r="Q384" s="17"/>
      <c r="R384" s="17"/>
      <c r="S384" s="17"/>
      <c r="T384" s="17"/>
      <c r="U384" s="17"/>
      <c r="V384" s="17"/>
      <c r="W384" s="17"/>
    </row>
    <row r="385" customFormat="false" ht="12.75" hidden="false" customHeight="false" outlineLevel="0" collapsed="false">
      <c r="A385" s="6"/>
      <c r="B385" s="6"/>
      <c r="C385" s="7"/>
      <c r="D385" s="6"/>
      <c r="E385" s="6"/>
      <c r="F385" s="6" t="s">
        <v>431</v>
      </c>
      <c r="G385" s="15" t="n">
        <f aca="false">SUM(G356:G384)</f>
        <v>3.5</v>
      </c>
      <c r="H385" s="15" t="n">
        <f aca="false">SUM(H356:H384)</f>
        <v>12.666</v>
      </c>
      <c r="I385" s="15" t="n">
        <f aca="false">SUM(I356:I384)</f>
        <v>25.676</v>
      </c>
      <c r="J385" s="15" t="n">
        <f aca="false">SUM(J356:J384)</f>
        <v>52.516</v>
      </c>
      <c r="K385" s="15" t="n">
        <f aca="false">SUM(K356:K384)</f>
        <v>1</v>
      </c>
      <c r="L385" s="15" t="n">
        <f aca="false">SUM(L356:L384)</f>
        <v>0</v>
      </c>
      <c r="M385" s="17" t="n">
        <f aca="false">SUM(M356:M383)</f>
        <v>5294706</v>
      </c>
      <c r="N385" s="17" t="n">
        <f aca="false">SUM(N356:N383)</f>
        <v>0</v>
      </c>
      <c r="O385" s="17" t="n">
        <f aca="false">SUM(O356:O383)</f>
        <v>437296</v>
      </c>
      <c r="P385" s="17" t="n">
        <f aca="false">SUM(P356:P383)</f>
        <v>0</v>
      </c>
      <c r="Q385" s="17" t="n">
        <f aca="false">SUM(Q356:Q383)</f>
        <v>88862</v>
      </c>
      <c r="R385" s="17" t="n">
        <f aca="false">SUM(R356:R383)</f>
        <v>5820864</v>
      </c>
      <c r="S385" s="17" t="n">
        <f aca="false">SUM(S356:S383)</f>
        <v>255494</v>
      </c>
      <c r="T385" s="17" t="n">
        <f aca="false">SUM(T356:T383)</f>
        <v>0</v>
      </c>
      <c r="U385" s="17" t="n">
        <f aca="false">SUM(U356:U383)</f>
        <v>0</v>
      </c>
      <c r="V385" s="17" t="n">
        <f aca="false">SUM(V356:V383)</f>
        <v>11800</v>
      </c>
      <c r="W385" s="17" t="n">
        <f aca="false">SUM(W356:W383)</f>
        <v>6088158</v>
      </c>
    </row>
    <row r="386" customFormat="false" ht="12.75" hidden="false" customHeight="false" outlineLevel="0" collapsed="false">
      <c r="A386" s="6"/>
      <c r="B386" s="6"/>
      <c r="C386" s="7"/>
      <c r="D386" s="6"/>
      <c r="E386" s="6"/>
      <c r="F386" s="6"/>
      <c r="G386" s="15"/>
      <c r="H386" s="15"/>
      <c r="I386" s="15"/>
      <c r="J386" s="15"/>
      <c r="K386" s="15"/>
      <c r="L386" s="15"/>
      <c r="M386" s="17"/>
      <c r="N386" s="17"/>
      <c r="O386" s="17"/>
      <c r="P386" s="17"/>
      <c r="Q386" s="17"/>
      <c r="R386" s="17"/>
      <c r="S386" s="17"/>
      <c r="T386" s="17"/>
      <c r="U386" s="17"/>
      <c r="V386" s="17"/>
      <c r="W386" s="17"/>
    </row>
    <row r="387" customFormat="false" ht="12.75" hidden="false" customHeight="false" outlineLevel="0" collapsed="false">
      <c r="A387" s="6"/>
      <c r="B387" s="6"/>
      <c r="C387" s="7"/>
      <c r="D387" s="6"/>
      <c r="E387" s="6"/>
      <c r="F387" s="6" t="s">
        <v>432</v>
      </c>
      <c r="G387" s="15"/>
      <c r="H387" s="15"/>
      <c r="I387" s="15"/>
      <c r="J387" s="15"/>
      <c r="K387" s="15"/>
      <c r="L387" s="15"/>
      <c r="M387" s="17"/>
      <c r="N387" s="17"/>
      <c r="O387" s="17"/>
      <c r="P387" s="17"/>
      <c r="Q387" s="17"/>
      <c r="R387" s="17"/>
      <c r="S387" s="17"/>
      <c r="T387" s="17"/>
      <c r="U387" s="17"/>
      <c r="V387" s="17"/>
      <c r="W387" s="17"/>
    </row>
    <row r="388" customFormat="false" ht="12.75" hidden="false" customHeight="false" outlineLevel="0" collapsed="false">
      <c r="A388" s="6"/>
      <c r="B388" s="6"/>
      <c r="C388" s="7"/>
      <c r="D388" s="6"/>
      <c r="E388" s="6"/>
      <c r="F388" s="6"/>
      <c r="G388" s="15"/>
      <c r="H388" s="15"/>
      <c r="I388" s="15"/>
      <c r="J388" s="15"/>
      <c r="K388" s="15"/>
      <c r="L388" s="15"/>
      <c r="M388" s="17"/>
      <c r="N388" s="17"/>
      <c r="O388" s="17"/>
      <c r="P388" s="17"/>
      <c r="Q388" s="17"/>
      <c r="R388" s="17"/>
      <c r="S388" s="17"/>
      <c r="T388" s="17"/>
      <c r="U388" s="17"/>
      <c r="V388" s="17"/>
      <c r="W388" s="17"/>
    </row>
    <row r="389" customFormat="false" ht="12.75" hidden="false" customHeight="false" outlineLevel="0" collapsed="false">
      <c r="A389" s="6"/>
      <c r="B389" s="6"/>
      <c r="C389" s="7"/>
      <c r="D389" s="6"/>
      <c r="E389" s="6"/>
      <c r="F389" s="6" t="s">
        <v>433</v>
      </c>
      <c r="G389" s="15" t="n">
        <f aca="false">G356+G357+G360+G361+G363+G364+G365+G366+G367+G368+G369+G378+G379+G380+G381+G382+G383</f>
        <v>3.5</v>
      </c>
      <c r="H389" s="15" t="n">
        <f aca="false">H356+H357+H360+H361+H363+H364+H365+H366+H367+H368+H369+H378+H379+H380+H381+H382+H383</f>
        <v>10.001</v>
      </c>
      <c r="I389" s="15" t="n">
        <f aca="false">I356+I357+I360+I361+I363+I364+I365+I366+I367+I368+I369+I378+I379+I380+I381+I382+I383</f>
        <v>24.843</v>
      </c>
      <c r="J389" s="15" t="n">
        <f aca="false">J356+J357+J360+J361+J363+J364+J365+J366+J367+J368+J369+J378+J379+J380+J381+J382+J383</f>
        <v>43.015</v>
      </c>
      <c r="K389" s="15" t="n">
        <f aca="false">K356+K357+K360+K361+K363+K364+K365+K366+K367+K368+K369+K378+K379+K380+K381+K382+K383</f>
        <v>0.75</v>
      </c>
      <c r="L389" s="15" t="n">
        <f aca="false">L356+L357+L360+L361+L363+L364+L365+L366+L367+L368+L369+L378+L379+L380+L381+L382+L383</f>
        <v>0</v>
      </c>
      <c r="M389" s="17" t="n">
        <f aca="false">M356+M357+M360+M361+M363+M364+M365+M366+M367+M368+M369+M378+M379+M380+M381+M382+M383</f>
        <v>4436555</v>
      </c>
      <c r="N389" s="17" t="n">
        <f aca="false">N356+N357+N360+N361+N363+N364+N365+N366+N367+N368+N369+N378+N379+N380+N381+N382+N383</f>
        <v>0</v>
      </c>
      <c r="O389" s="17" t="n">
        <f aca="false">O356+O357+O360+O361+O363+O364+O365+O366+O367+O368+O369+O378+O379+O380+O381+O382+O383</f>
        <v>376500</v>
      </c>
      <c r="P389" s="17" t="n">
        <f aca="false">P356+P357+P360+P361+P363+P364+P365+P366+P367+P368+P369+P378+P379+P380+P381+P382+P383</f>
        <v>0</v>
      </c>
      <c r="Q389" s="17" t="n">
        <f aca="false">Q356+Q357+Q360+Q361+Q363+Q364+Q365+Q366+Q367+Q368+Q369+Q378+Q379+Q380+Q381+Q382+Q383</f>
        <v>0</v>
      </c>
      <c r="R389" s="17" t="n">
        <f aca="false">R356+R357+R360+R361+R363+R364+R365+R366+R367+R368+R369+R378+R379+R380+R381+R382+R383</f>
        <v>4813055</v>
      </c>
      <c r="S389" s="17" t="n">
        <f aca="false">S356+S357+S360+S361+S363+S364+S365+S366+S367+S368+S369+S378+S379+S380+S381+S382+S383</f>
        <v>155494</v>
      </c>
      <c r="T389" s="17" t="n">
        <f aca="false">T356+T357+T360+T361+T363+T364+T365+T366+T367+T368+T369+T378+T379+T380+T381+T382+T383</f>
        <v>0</v>
      </c>
      <c r="U389" s="17" t="n">
        <f aca="false">U356+U357+U360+U361+U363+U364+U365+U366+U367+U368+U369+U378+U379+U380+U381+U382+U383</f>
        <v>0</v>
      </c>
      <c r="V389" s="17" t="n">
        <f aca="false">V356+V357+V360+V361+V363+V364+V365+V366+V367+V368+V369+V378+V379+V380+V381+V382+V383</f>
        <v>11800</v>
      </c>
      <c r="W389" s="17" t="n">
        <f aca="false">W356+W357+W360+W361+W363+W364+W365+W366+W367+W368+W369+W378+W379+W380+W381+W382+W383</f>
        <v>4980349</v>
      </c>
    </row>
    <row r="390" customFormat="false" ht="12.75" hidden="false" customHeight="false" outlineLevel="0" collapsed="false">
      <c r="A390" s="6"/>
      <c r="B390" s="6"/>
      <c r="C390" s="7"/>
      <c r="D390" s="6"/>
      <c r="E390" s="6"/>
      <c r="F390" s="6" t="s">
        <v>434</v>
      </c>
      <c r="G390" s="18" t="n">
        <f aca="false">G358+G359+G362+G370+G371+G372+G373+G374+G375+G376+G377</f>
        <v>0</v>
      </c>
      <c r="H390" s="18" t="n">
        <f aca="false">H358+H359+H362+H370+H371+H372+H373+H374+H375+H376+H377</f>
        <v>2.665</v>
      </c>
      <c r="I390" s="18" t="n">
        <f aca="false">I358+I359+I362+I370+I371+I372+I373+I374+I375+I376+I377</f>
        <v>0.833</v>
      </c>
      <c r="J390" s="18" t="n">
        <f aca="false">J358+J359+J362+J370+J371+J372+J373+J374+J375+J376+J377</f>
        <v>9.501</v>
      </c>
      <c r="K390" s="18" t="n">
        <f aca="false">K358+K359+K362+K370+K371+K372+K373+K374+K375+K376+K377</f>
        <v>0.25</v>
      </c>
      <c r="L390" s="18" t="n">
        <f aca="false">L358+L359+L362+L370+L371+L372+L373+L374+L375+L376+L377</f>
        <v>0</v>
      </c>
      <c r="M390" s="19" t="n">
        <f aca="false">M358+M359+M362+M370+M371+M372+M373+M374+M375+M376+M377</f>
        <v>858151</v>
      </c>
      <c r="N390" s="19" t="n">
        <f aca="false">N358+N359+N362+N370+N371+N372+N373+N374+N375+N376+N377</f>
        <v>0</v>
      </c>
      <c r="O390" s="19" t="n">
        <f aca="false">O358+O359+O362+O370+O371+O372+O373+O374+O375+O376+O377</f>
        <v>60796</v>
      </c>
      <c r="P390" s="19" t="n">
        <f aca="false">P358+P359+P362+P370+P371+P372+P373+P374+P375+P376+P377</f>
        <v>0</v>
      </c>
      <c r="Q390" s="19" t="n">
        <f aca="false">Q358+Q359+Q362+Q370+Q371+Q372+Q373+Q374+Q375+Q376+Q377</f>
        <v>88862</v>
      </c>
      <c r="R390" s="19" t="n">
        <f aca="false">R358+R359+R362+R370+R371+R372+R373+R374+R375+R376+R377</f>
        <v>1007809</v>
      </c>
      <c r="S390" s="19" t="n">
        <f aca="false">S358+S359+S362+S370+S371+S372+S373+S374+S375+S376+S377</f>
        <v>100000</v>
      </c>
      <c r="T390" s="19" t="n">
        <f aca="false">T358+T359+T362+T370+T371+T372+T373+T374+T375+T376+T377</f>
        <v>0</v>
      </c>
      <c r="U390" s="19" t="n">
        <f aca="false">U358+U359+U362+U370+U371+U372+U373+U374+U375+U376+U377</f>
        <v>0</v>
      </c>
      <c r="V390" s="19" t="n">
        <f aca="false">V358+V359+V362+V370+V371+V372+V373+V374+V375+V376+V377</f>
        <v>0</v>
      </c>
      <c r="W390" s="19" t="n">
        <f aca="false">W358+W359+W362+W370+W371+W372+W373+W374+W375+W376+W377</f>
        <v>1107809</v>
      </c>
    </row>
    <row r="391" customFormat="false" ht="12.75" hidden="false" customHeight="false" outlineLevel="0" collapsed="false">
      <c r="A391" s="6"/>
      <c r="B391" s="6"/>
      <c r="C391" s="7"/>
      <c r="D391" s="6"/>
      <c r="E391" s="6"/>
      <c r="F391" s="6"/>
      <c r="G391" s="15"/>
      <c r="H391" s="15"/>
      <c r="I391" s="15"/>
      <c r="J391" s="15"/>
      <c r="K391" s="15"/>
      <c r="L391" s="15"/>
      <c r="M391" s="17"/>
      <c r="N391" s="17"/>
      <c r="O391" s="17"/>
      <c r="P391" s="17"/>
      <c r="Q391" s="17"/>
      <c r="R391" s="17"/>
      <c r="S391" s="17"/>
      <c r="T391" s="17"/>
      <c r="U391" s="17"/>
      <c r="V391" s="17"/>
      <c r="W391" s="17"/>
    </row>
    <row r="392" customFormat="false" ht="12.75" hidden="false" customHeight="false" outlineLevel="0" collapsed="false">
      <c r="A392" s="6"/>
      <c r="B392" s="6"/>
      <c r="C392" s="7"/>
      <c r="D392" s="6"/>
      <c r="E392" s="6"/>
      <c r="F392" s="6" t="s">
        <v>435</v>
      </c>
      <c r="G392" s="18" t="n">
        <f aca="false">SUM(G389:G391)</f>
        <v>3.5</v>
      </c>
      <c r="H392" s="18" t="n">
        <f aca="false">SUM(H389:H391)</f>
        <v>12.666</v>
      </c>
      <c r="I392" s="18" t="n">
        <f aca="false">SUM(I389:I391)</f>
        <v>25.676</v>
      </c>
      <c r="J392" s="18" t="n">
        <f aca="false">SUM(J389:J391)</f>
        <v>52.516</v>
      </c>
      <c r="K392" s="18" t="n">
        <f aca="false">SUM(K389:K391)</f>
        <v>1</v>
      </c>
      <c r="L392" s="18" t="n">
        <f aca="false">SUM(L389:L391)</f>
        <v>0</v>
      </c>
      <c r="M392" s="19" t="n">
        <f aca="false">SUM(M389:M390)</f>
        <v>5294706</v>
      </c>
      <c r="N392" s="19" t="n">
        <f aca="false">SUM(N389:N390)</f>
        <v>0</v>
      </c>
      <c r="O392" s="19" t="n">
        <f aca="false">SUM(O389:O390)</f>
        <v>437296</v>
      </c>
      <c r="P392" s="19" t="n">
        <f aca="false">SUM(P389:P390)</f>
        <v>0</v>
      </c>
      <c r="Q392" s="19" t="n">
        <f aca="false">SUM(Q389:Q390)</f>
        <v>88862</v>
      </c>
      <c r="R392" s="19" t="n">
        <f aca="false">SUM(R389:R390)</f>
        <v>5820864</v>
      </c>
      <c r="S392" s="19" t="n">
        <f aca="false">SUM(S389:S390)</f>
        <v>255494</v>
      </c>
      <c r="T392" s="19" t="n">
        <f aca="false">SUM(T389:T390)</f>
        <v>0</v>
      </c>
      <c r="U392" s="19" t="n">
        <f aca="false">SUM(U389:U390)</f>
        <v>0</v>
      </c>
      <c r="V392" s="19" t="n">
        <f aca="false">SUM(V389:V390)</f>
        <v>11800</v>
      </c>
      <c r="W392" s="19" t="n">
        <f aca="false">SUM(W389:W390)</f>
        <v>6088158</v>
      </c>
    </row>
    <row r="393" customFormat="false" ht="12.75" hidden="false" customHeight="false" outlineLevel="0" collapsed="false">
      <c r="A393" s="6"/>
      <c r="B393" s="6"/>
      <c r="C393" s="7"/>
      <c r="D393" s="6"/>
      <c r="E393" s="6"/>
      <c r="F393" s="6"/>
      <c r="G393" s="15"/>
      <c r="H393" s="15"/>
      <c r="I393" s="15"/>
      <c r="J393" s="15"/>
      <c r="K393" s="15"/>
      <c r="L393" s="15"/>
      <c r="M393" s="17"/>
      <c r="N393" s="17"/>
      <c r="O393" s="17"/>
      <c r="P393" s="17"/>
      <c r="Q393" s="17"/>
      <c r="R393" s="17"/>
      <c r="S393" s="17"/>
      <c r="T393" s="17"/>
      <c r="U393" s="17"/>
      <c r="V393" s="17"/>
      <c r="W393" s="17"/>
    </row>
    <row r="394" customFormat="false" ht="12.75" hidden="false" customHeight="false" outlineLevel="0" collapsed="false">
      <c r="A394" s="6"/>
      <c r="B394" s="6"/>
      <c r="C394" s="7"/>
      <c r="D394" s="6"/>
      <c r="E394" s="6"/>
      <c r="F394" s="6" t="s">
        <v>436</v>
      </c>
      <c r="G394" s="15" t="n">
        <f aca="false">G349+G350+G351+G352+G385</f>
        <v>3.5</v>
      </c>
      <c r="H394" s="15" t="n">
        <f aca="false">H349+H350+H351+H352+H385</f>
        <v>12.666</v>
      </c>
      <c r="I394" s="15" t="n">
        <f aca="false">I349+I350+I351+I352+I385</f>
        <v>37.155</v>
      </c>
      <c r="J394" s="15" t="n">
        <f aca="false">J349+J350+J351+J352+J385</f>
        <v>52.516</v>
      </c>
      <c r="K394" s="15" t="n">
        <f aca="false">K349+K350+K351+K352+K385</f>
        <v>1</v>
      </c>
      <c r="L394" s="15" t="n">
        <f aca="false">L349+L350+L351+L352+L385</f>
        <v>0</v>
      </c>
      <c r="M394" s="17" t="n">
        <f aca="false">M349+M350+M351+M352+M385</f>
        <v>5845326</v>
      </c>
      <c r="N394" s="17" t="n">
        <f aca="false">N349+N350+N351+N352+N385</f>
        <v>0</v>
      </c>
      <c r="O394" s="17" t="n">
        <f aca="false">O349+O350+O351+O352+O385</f>
        <v>439476</v>
      </c>
      <c r="P394" s="17" t="n">
        <f aca="false">P349+P350+P351+P352+P385</f>
        <v>0</v>
      </c>
      <c r="Q394" s="17" t="n">
        <f aca="false">Q349+Q350+Q351+Q352+Q385</f>
        <v>2400023</v>
      </c>
      <c r="R394" s="17" t="n">
        <f aca="false">R349+R350+R351+R352+R385</f>
        <v>8684825</v>
      </c>
      <c r="S394" s="17" t="n">
        <f aca="false">S349+S350+S351+S352+S385</f>
        <v>286114</v>
      </c>
      <c r="T394" s="17" t="n">
        <f aca="false">T349+T350+T351+T352+T385</f>
        <v>0</v>
      </c>
      <c r="U394" s="17" t="n">
        <f aca="false">U349+U350+U351+U352+U385</f>
        <v>0</v>
      </c>
      <c r="V394" s="17" t="n">
        <f aca="false">V349+V350+V351+V352+V385</f>
        <v>12800</v>
      </c>
      <c r="W394" s="17" t="n">
        <f aca="false">W349+W350+W351+W352+W385</f>
        <v>8983739</v>
      </c>
    </row>
    <row r="395" customFormat="false" ht="12.75" hidden="false" customHeight="false" outlineLevel="0" collapsed="false">
      <c r="A395" s="6"/>
      <c r="B395" s="6"/>
      <c r="C395" s="7"/>
      <c r="D395" s="6"/>
      <c r="E395" s="6"/>
      <c r="F395" s="6"/>
      <c r="G395" s="15"/>
      <c r="H395" s="15"/>
      <c r="I395" s="15"/>
      <c r="J395" s="15"/>
      <c r="K395" s="15"/>
      <c r="L395" s="15"/>
      <c r="M395" s="17"/>
      <c r="N395" s="17"/>
      <c r="O395" s="17"/>
      <c r="P395" s="17"/>
      <c r="Q395" s="17"/>
      <c r="R395" s="17"/>
      <c r="S395" s="17"/>
      <c r="T395" s="17"/>
      <c r="U395" s="17"/>
      <c r="V395" s="17"/>
      <c r="W395" s="17"/>
    </row>
    <row r="396" customFormat="false" ht="12.75" hidden="false" customHeight="false" outlineLevel="0" collapsed="false">
      <c r="A396" s="6"/>
      <c r="B396" s="6"/>
      <c r="C396" s="7"/>
      <c r="D396" s="6"/>
      <c r="E396" s="6"/>
      <c r="F396" s="6"/>
      <c r="G396" s="15"/>
      <c r="H396" s="15"/>
      <c r="I396" s="15"/>
      <c r="J396" s="15"/>
      <c r="K396" s="15"/>
      <c r="L396" s="15"/>
      <c r="M396" s="17"/>
      <c r="N396" s="17"/>
      <c r="O396" s="17"/>
      <c r="P396" s="17"/>
      <c r="Q396" s="17"/>
      <c r="R396" s="17"/>
      <c r="S396" s="17"/>
      <c r="T396" s="17"/>
      <c r="U396" s="17"/>
      <c r="V396" s="17"/>
      <c r="W396" s="17"/>
    </row>
    <row r="397" customFormat="false" ht="12.75" hidden="false" customHeight="false" outlineLevel="0" collapsed="false">
      <c r="A397" s="6"/>
      <c r="B397" s="6"/>
      <c r="C397" s="7"/>
      <c r="D397" s="6"/>
      <c r="E397" s="6"/>
      <c r="F397" s="6" t="s">
        <v>437</v>
      </c>
      <c r="G397" s="15"/>
      <c r="H397" s="15"/>
      <c r="I397" s="15"/>
      <c r="J397" s="15"/>
      <c r="K397" s="15"/>
      <c r="L397" s="15"/>
      <c r="M397" s="17"/>
      <c r="N397" s="17"/>
      <c r="O397" s="17"/>
      <c r="P397" s="17"/>
      <c r="Q397" s="17"/>
      <c r="R397" s="17"/>
      <c r="S397" s="17"/>
      <c r="T397" s="17"/>
      <c r="U397" s="17"/>
      <c r="V397" s="17"/>
      <c r="W397" s="17"/>
    </row>
    <row r="398" customFormat="false" ht="12.75" hidden="false" customHeight="false" outlineLevel="0" collapsed="false">
      <c r="A398" s="6"/>
      <c r="B398" s="6"/>
      <c r="C398" s="7"/>
      <c r="D398" s="6"/>
      <c r="E398" s="6"/>
      <c r="F398" s="6"/>
      <c r="G398" s="15"/>
      <c r="H398" s="15"/>
      <c r="I398" s="15"/>
      <c r="J398" s="15"/>
      <c r="K398" s="15"/>
      <c r="L398" s="15"/>
      <c r="M398" s="17"/>
      <c r="N398" s="17"/>
      <c r="O398" s="17"/>
      <c r="P398" s="17"/>
      <c r="Q398" s="17"/>
      <c r="R398" s="17"/>
      <c r="S398" s="17"/>
      <c r="T398" s="17"/>
      <c r="U398" s="17"/>
      <c r="V398" s="17"/>
      <c r="W398" s="17"/>
    </row>
    <row r="399" customFormat="false" ht="12.75" hidden="false" customHeight="false" outlineLevel="0" collapsed="false">
      <c r="A399" s="6" t="s">
        <v>67</v>
      </c>
      <c r="B399" s="6" t="s">
        <v>438</v>
      </c>
      <c r="C399" s="7" t="n">
        <v>1100</v>
      </c>
      <c r="D399" s="6" t="n">
        <v>12000</v>
      </c>
      <c r="E399" s="6" t="s">
        <v>37</v>
      </c>
      <c r="F399" s="6" t="s">
        <v>69</v>
      </c>
      <c r="G399" s="15" t="n">
        <v>0</v>
      </c>
      <c r="H399" s="15" t="n">
        <v>0</v>
      </c>
      <c r="I399" s="15" t="n">
        <v>0</v>
      </c>
      <c r="J399" s="15" t="n">
        <v>0</v>
      </c>
      <c r="K399" s="15" t="n">
        <v>0</v>
      </c>
      <c r="L399" s="15" t="n">
        <v>0</v>
      </c>
      <c r="M399" s="17" t="n">
        <v>0</v>
      </c>
      <c r="N399" s="17" t="n">
        <v>0</v>
      </c>
      <c r="O399" s="17" t="n">
        <v>0</v>
      </c>
      <c r="P399" s="17" t="n">
        <v>0</v>
      </c>
      <c r="Q399" s="17" t="n">
        <v>4287853</v>
      </c>
      <c r="R399" s="17" t="n">
        <f aca="false">SUM(M399:Q399)</f>
        <v>4287853</v>
      </c>
      <c r="S399" s="17" t="n">
        <v>0</v>
      </c>
      <c r="T399" s="17" t="n">
        <v>0</v>
      </c>
      <c r="U399" s="17" t="n">
        <v>0</v>
      </c>
      <c r="V399" s="17" t="n">
        <v>0</v>
      </c>
      <c r="W399" s="17" t="n">
        <v>4287853</v>
      </c>
    </row>
    <row r="400" customFormat="false" ht="12.75" hidden="false" customHeight="false" outlineLevel="0" collapsed="false">
      <c r="A400" s="6" t="s">
        <v>59</v>
      </c>
      <c r="B400" s="6" t="s">
        <v>438</v>
      </c>
      <c r="C400" s="7" t="n">
        <v>1100</v>
      </c>
      <c r="D400" s="6" t="n">
        <v>12003</v>
      </c>
      <c r="E400" s="6" t="s">
        <v>37</v>
      </c>
      <c r="F400" s="6" t="s">
        <v>439</v>
      </c>
      <c r="G400" s="15" t="n">
        <v>1</v>
      </c>
      <c r="H400" s="15" t="n">
        <v>1</v>
      </c>
      <c r="I400" s="15" t="n">
        <v>4.513</v>
      </c>
      <c r="J400" s="15" t="n">
        <v>2</v>
      </c>
      <c r="K400" s="15" t="n">
        <v>0.587</v>
      </c>
      <c r="L400" s="15" t="n">
        <v>0</v>
      </c>
      <c r="M400" s="17" t="n">
        <v>463261</v>
      </c>
      <c r="N400" s="17" t="n">
        <v>2500</v>
      </c>
      <c r="O400" s="17" t="n">
        <v>24961</v>
      </c>
      <c r="P400" s="17" t="n">
        <v>0</v>
      </c>
      <c r="Q400" s="17" t="n">
        <v>0</v>
      </c>
      <c r="R400" s="17" t="n">
        <f aca="false">SUM(M400:Q400)</f>
        <v>490722</v>
      </c>
      <c r="S400" s="17" t="n">
        <v>6956</v>
      </c>
      <c r="T400" s="17" t="n">
        <v>0</v>
      </c>
      <c r="U400" s="17" t="n">
        <v>0</v>
      </c>
      <c r="V400" s="17" t="n">
        <v>0</v>
      </c>
      <c r="W400" s="17" t="n">
        <v>497678</v>
      </c>
    </row>
    <row r="401" customFormat="false" ht="12.75" hidden="false" customHeight="false" outlineLevel="0" collapsed="false">
      <c r="A401" s="6" t="s">
        <v>59</v>
      </c>
      <c r="B401" s="6" t="s">
        <v>438</v>
      </c>
      <c r="C401" s="7" t="n">
        <v>1100</v>
      </c>
      <c r="D401" s="6" t="n">
        <v>12004</v>
      </c>
      <c r="E401" s="6" t="s">
        <v>37</v>
      </c>
      <c r="F401" s="6" t="s">
        <v>440</v>
      </c>
      <c r="G401" s="15" t="n">
        <v>1</v>
      </c>
      <c r="H401" s="15" t="n">
        <v>0</v>
      </c>
      <c r="I401" s="15" t="n">
        <v>6</v>
      </c>
      <c r="J401" s="15" t="n">
        <v>0</v>
      </c>
      <c r="K401" s="15" t="n">
        <v>0</v>
      </c>
      <c r="L401" s="15" t="n">
        <v>0</v>
      </c>
      <c r="M401" s="17" t="n">
        <v>376968</v>
      </c>
      <c r="N401" s="17" t="n">
        <v>0</v>
      </c>
      <c r="O401" s="17" t="n">
        <v>316</v>
      </c>
      <c r="P401" s="17" t="n">
        <v>0</v>
      </c>
      <c r="Q401" s="17" t="n">
        <v>0</v>
      </c>
      <c r="R401" s="17" t="n">
        <f aca="false">SUM(M401:Q401)</f>
        <v>377284</v>
      </c>
      <c r="S401" s="17" t="n">
        <v>12054</v>
      </c>
      <c r="T401" s="17" t="n">
        <v>0</v>
      </c>
      <c r="U401" s="17" t="n">
        <v>0</v>
      </c>
      <c r="V401" s="17" t="n">
        <v>0</v>
      </c>
      <c r="W401" s="17" t="n">
        <v>389338</v>
      </c>
    </row>
    <row r="402" customFormat="false" ht="12.75" hidden="false" customHeight="false" outlineLevel="0" collapsed="false">
      <c r="A402" s="6" t="s">
        <v>95</v>
      </c>
      <c r="B402" s="6" t="s">
        <v>438</v>
      </c>
      <c r="C402" s="7" t="n">
        <v>1100</v>
      </c>
      <c r="D402" s="6" t="n">
        <v>12006</v>
      </c>
      <c r="E402" s="6" t="s">
        <v>37</v>
      </c>
      <c r="F402" s="6" t="s">
        <v>441</v>
      </c>
      <c r="G402" s="15" t="n">
        <v>0</v>
      </c>
      <c r="H402" s="15" t="n">
        <v>0</v>
      </c>
      <c r="I402" s="15" t="n">
        <v>2</v>
      </c>
      <c r="J402" s="15" t="n">
        <v>0</v>
      </c>
      <c r="K402" s="15" t="n">
        <v>0</v>
      </c>
      <c r="L402" s="15" t="n">
        <v>0</v>
      </c>
      <c r="M402" s="17" t="n">
        <v>80076</v>
      </c>
      <c r="N402" s="17" t="n">
        <v>0</v>
      </c>
      <c r="O402" s="17" t="n">
        <v>0</v>
      </c>
      <c r="P402" s="17" t="n">
        <v>0</v>
      </c>
      <c r="Q402" s="17" t="n">
        <v>0</v>
      </c>
      <c r="R402" s="17" t="n">
        <f aca="false">SUM(M402:Q402)</f>
        <v>80076</v>
      </c>
      <c r="S402" s="17" t="n">
        <v>9000</v>
      </c>
      <c r="T402" s="17" t="n">
        <v>0</v>
      </c>
      <c r="U402" s="17" t="n">
        <v>0</v>
      </c>
      <c r="V402" s="17" t="n">
        <v>200</v>
      </c>
      <c r="W402" s="17" t="n">
        <v>89276</v>
      </c>
    </row>
    <row r="403" customFormat="false" ht="12.75" hidden="false" customHeight="false" outlineLevel="0" collapsed="false">
      <c r="A403" s="6" t="s">
        <v>186</v>
      </c>
      <c r="B403" s="6" t="s">
        <v>438</v>
      </c>
      <c r="C403" s="7" t="n">
        <v>1100</v>
      </c>
      <c r="D403" s="6" t="n">
        <v>12007</v>
      </c>
      <c r="E403" s="6" t="s">
        <v>37</v>
      </c>
      <c r="F403" s="6" t="s">
        <v>442</v>
      </c>
      <c r="G403" s="15" t="n">
        <v>0</v>
      </c>
      <c r="H403" s="15" t="n">
        <v>0</v>
      </c>
      <c r="I403" s="15" t="n">
        <v>0</v>
      </c>
      <c r="J403" s="15" t="n">
        <v>0</v>
      </c>
      <c r="K403" s="15" t="n">
        <v>0</v>
      </c>
      <c r="L403" s="15" t="n">
        <v>0</v>
      </c>
      <c r="M403" s="17" t="n">
        <v>0</v>
      </c>
      <c r="N403" s="17" t="n">
        <v>0</v>
      </c>
      <c r="O403" s="17" t="n">
        <v>0</v>
      </c>
      <c r="P403" s="17" t="n">
        <v>0</v>
      </c>
      <c r="Q403" s="17" t="n">
        <v>0</v>
      </c>
      <c r="R403" s="17" t="n">
        <f aca="false">SUM(M403:Q403)</f>
        <v>0</v>
      </c>
      <c r="S403" s="17" t="n">
        <v>525033</v>
      </c>
      <c r="T403" s="17" t="n">
        <v>0</v>
      </c>
      <c r="U403" s="17" t="n">
        <v>0</v>
      </c>
      <c r="V403" s="17" t="n">
        <v>2000</v>
      </c>
      <c r="W403" s="17" t="n">
        <v>527033</v>
      </c>
    </row>
    <row r="404" customFormat="false" ht="12.75" hidden="false" customHeight="false" outlineLevel="0" collapsed="false">
      <c r="A404" s="6" t="s">
        <v>443</v>
      </c>
      <c r="B404" s="6" t="s">
        <v>438</v>
      </c>
      <c r="C404" s="7" t="n">
        <v>1100</v>
      </c>
      <c r="D404" s="6" t="n">
        <v>12008</v>
      </c>
      <c r="E404" s="6" t="s">
        <v>37</v>
      </c>
      <c r="F404" s="6" t="s">
        <v>444</v>
      </c>
      <c r="G404" s="15" t="n">
        <v>3</v>
      </c>
      <c r="H404" s="15" t="n">
        <v>26.912</v>
      </c>
      <c r="I404" s="15" t="n">
        <v>44.537</v>
      </c>
      <c r="J404" s="15" t="n">
        <v>0</v>
      </c>
      <c r="K404" s="15" t="n">
        <v>1</v>
      </c>
      <c r="L404" s="15" t="n">
        <v>0</v>
      </c>
      <c r="M404" s="17" t="n">
        <v>3204188</v>
      </c>
      <c r="N404" s="17" t="n">
        <v>0</v>
      </c>
      <c r="O404" s="17" t="n">
        <v>357815</v>
      </c>
      <c r="P404" s="17" t="n">
        <v>0</v>
      </c>
      <c r="Q404" s="17" t="n">
        <v>0</v>
      </c>
      <c r="R404" s="17" t="n">
        <f aca="false">SUM(M404:Q404)</f>
        <v>3562003</v>
      </c>
      <c r="S404" s="17" t="n">
        <v>557656</v>
      </c>
      <c r="T404" s="17" t="n">
        <v>0</v>
      </c>
      <c r="U404" s="17" t="n">
        <v>0</v>
      </c>
      <c r="V404" s="17" t="n">
        <v>20000</v>
      </c>
      <c r="W404" s="17" t="n">
        <v>4139659</v>
      </c>
    </row>
    <row r="405" customFormat="false" ht="12.75" hidden="false" customHeight="false" outlineLevel="0" collapsed="false">
      <c r="A405" s="6" t="s">
        <v>443</v>
      </c>
      <c r="B405" s="6" t="s">
        <v>438</v>
      </c>
      <c r="C405" s="7" t="n">
        <v>1100</v>
      </c>
      <c r="D405" s="6" t="n">
        <v>12010</v>
      </c>
      <c r="E405" s="6" t="s">
        <v>37</v>
      </c>
      <c r="F405" s="6" t="s">
        <v>445</v>
      </c>
      <c r="G405" s="15" t="n">
        <v>0</v>
      </c>
      <c r="H405" s="15" t="n">
        <v>0</v>
      </c>
      <c r="I405" s="15" t="n">
        <v>0</v>
      </c>
      <c r="J405" s="15" t="n">
        <v>0</v>
      </c>
      <c r="K405" s="15" t="n">
        <v>0</v>
      </c>
      <c r="L405" s="15" t="n">
        <v>0</v>
      </c>
      <c r="M405" s="17" t="n">
        <v>0</v>
      </c>
      <c r="N405" s="17" t="n">
        <v>0</v>
      </c>
      <c r="O405" s="17" t="n">
        <v>0</v>
      </c>
      <c r="P405" s="17" t="n">
        <v>0</v>
      </c>
      <c r="Q405" s="17" t="n">
        <v>0</v>
      </c>
      <c r="R405" s="17" t="n">
        <f aca="false">SUM(M405:Q405)</f>
        <v>0</v>
      </c>
      <c r="S405" s="17" t="n">
        <v>3493781</v>
      </c>
      <c r="T405" s="17" t="n">
        <v>0</v>
      </c>
      <c r="U405" s="17" t="n">
        <v>0</v>
      </c>
      <c r="V405" s="17" t="n">
        <v>69000</v>
      </c>
      <c r="W405" s="17" t="n">
        <v>3562781</v>
      </c>
    </row>
    <row r="406" customFormat="false" ht="12.75" hidden="false" customHeight="false" outlineLevel="0" collapsed="false">
      <c r="A406" s="6" t="s">
        <v>443</v>
      </c>
      <c r="B406" s="6" t="s">
        <v>438</v>
      </c>
      <c r="C406" s="7" t="n">
        <v>1100</v>
      </c>
      <c r="D406" s="6" t="n">
        <v>12012</v>
      </c>
      <c r="E406" s="6" t="s">
        <v>37</v>
      </c>
      <c r="F406" s="6" t="s">
        <v>446</v>
      </c>
      <c r="G406" s="15" t="n">
        <v>0</v>
      </c>
      <c r="H406" s="15" t="n">
        <v>0</v>
      </c>
      <c r="I406" s="15" t="n">
        <v>0</v>
      </c>
      <c r="J406" s="15" t="n">
        <v>0</v>
      </c>
      <c r="K406" s="15" t="n">
        <v>0</v>
      </c>
      <c r="L406" s="15" t="n">
        <v>0</v>
      </c>
      <c r="M406" s="17" t="n">
        <v>0</v>
      </c>
      <c r="N406" s="17" t="n">
        <v>0</v>
      </c>
      <c r="O406" s="17" t="n">
        <v>0</v>
      </c>
      <c r="P406" s="17" t="n">
        <v>0</v>
      </c>
      <c r="Q406" s="17" t="n">
        <v>0</v>
      </c>
      <c r="R406" s="17" t="n">
        <f aca="false">SUM(M406:Q406)</f>
        <v>0</v>
      </c>
      <c r="S406" s="17" t="n">
        <v>2360</v>
      </c>
      <c r="T406" s="17" t="n">
        <v>0</v>
      </c>
      <c r="U406" s="17" t="n">
        <v>0</v>
      </c>
      <c r="V406" s="17" t="n">
        <v>74061</v>
      </c>
      <c r="W406" s="17" t="n">
        <v>76421</v>
      </c>
    </row>
    <row r="407" customFormat="false" ht="12.75" hidden="false" customHeight="false" outlineLevel="0" collapsed="false">
      <c r="A407" s="6" t="s">
        <v>59</v>
      </c>
      <c r="B407" s="6" t="s">
        <v>438</v>
      </c>
      <c r="C407" s="7" t="n">
        <v>1100</v>
      </c>
      <c r="D407" s="6" t="n">
        <v>12013</v>
      </c>
      <c r="E407" s="6" t="s">
        <v>37</v>
      </c>
      <c r="F407" s="6" t="s">
        <v>447</v>
      </c>
      <c r="G407" s="15" t="n">
        <v>2</v>
      </c>
      <c r="H407" s="15" t="n">
        <v>5.622</v>
      </c>
      <c r="I407" s="15" t="n">
        <v>5</v>
      </c>
      <c r="J407" s="15" t="n">
        <v>0</v>
      </c>
      <c r="K407" s="15" t="n">
        <v>1</v>
      </c>
      <c r="L407" s="15" t="n">
        <v>0</v>
      </c>
      <c r="M407" s="17" t="n">
        <v>657022</v>
      </c>
      <c r="N407" s="17" t="n">
        <v>0</v>
      </c>
      <c r="O407" s="17" t="n">
        <v>3830</v>
      </c>
      <c r="P407" s="17" t="n">
        <v>0</v>
      </c>
      <c r="Q407" s="17" t="n">
        <v>0</v>
      </c>
      <c r="R407" s="17" t="n">
        <f aca="false">SUM(M407:Q407)</f>
        <v>660852</v>
      </c>
      <c r="S407" s="17" t="n">
        <v>11360</v>
      </c>
      <c r="T407" s="17" t="n">
        <v>0</v>
      </c>
      <c r="U407" s="17" t="n">
        <v>0</v>
      </c>
      <c r="V407" s="17" t="n">
        <v>0</v>
      </c>
      <c r="W407" s="17" t="n">
        <v>672212</v>
      </c>
    </row>
    <row r="408" customFormat="false" ht="12.75" hidden="false" customHeight="false" outlineLevel="0" collapsed="false">
      <c r="A408" s="6" t="s">
        <v>448</v>
      </c>
      <c r="B408" s="6" t="s">
        <v>438</v>
      </c>
      <c r="C408" s="7" t="n">
        <v>1100</v>
      </c>
      <c r="D408" s="6" t="n">
        <v>12014</v>
      </c>
      <c r="E408" s="6" t="s">
        <v>37</v>
      </c>
      <c r="F408" s="6" t="s">
        <v>449</v>
      </c>
      <c r="G408" s="15" t="n">
        <v>3.5</v>
      </c>
      <c r="H408" s="15" t="n">
        <v>0</v>
      </c>
      <c r="I408" s="15" t="n">
        <v>48</v>
      </c>
      <c r="J408" s="15" t="n">
        <v>0</v>
      </c>
      <c r="K408" s="15" t="n">
        <v>1</v>
      </c>
      <c r="L408" s="15" t="n">
        <v>0</v>
      </c>
      <c r="M408" s="17" t="n">
        <v>2999214</v>
      </c>
      <c r="N408" s="17" t="n">
        <v>0</v>
      </c>
      <c r="O408" s="17" t="n">
        <v>25000</v>
      </c>
      <c r="P408" s="17" t="n">
        <v>0</v>
      </c>
      <c r="Q408" s="17" t="n">
        <v>0</v>
      </c>
      <c r="R408" s="17" t="n">
        <f aca="false">SUM(M408:Q408)</f>
        <v>3024214</v>
      </c>
      <c r="S408" s="17" t="n">
        <v>1595213</v>
      </c>
      <c r="T408" s="17" t="n">
        <v>0</v>
      </c>
      <c r="U408" s="17" t="n">
        <v>0</v>
      </c>
      <c r="V408" s="17" t="n">
        <v>0</v>
      </c>
      <c r="W408" s="17" t="n">
        <v>4619427</v>
      </c>
    </row>
    <row r="409" customFormat="false" ht="12.75" hidden="false" customHeight="false" outlineLevel="0" collapsed="false">
      <c r="A409" s="6" t="s">
        <v>59</v>
      </c>
      <c r="B409" s="6" t="s">
        <v>438</v>
      </c>
      <c r="C409" s="7" t="n">
        <v>1100</v>
      </c>
      <c r="D409" s="6" t="n">
        <v>12018</v>
      </c>
      <c r="E409" s="6" t="s">
        <v>37</v>
      </c>
      <c r="F409" s="6" t="s">
        <v>450</v>
      </c>
      <c r="G409" s="15" t="n">
        <v>1</v>
      </c>
      <c r="H409" s="15" t="n">
        <v>0</v>
      </c>
      <c r="I409" s="15" t="n">
        <v>1</v>
      </c>
      <c r="J409" s="15" t="n">
        <v>2</v>
      </c>
      <c r="K409" s="15" t="n">
        <v>0</v>
      </c>
      <c r="L409" s="15" t="n">
        <v>0</v>
      </c>
      <c r="M409" s="17" t="n">
        <v>212736</v>
      </c>
      <c r="N409" s="17" t="n">
        <v>0</v>
      </c>
      <c r="O409" s="17" t="n">
        <v>14348</v>
      </c>
      <c r="P409" s="17" t="n">
        <v>0</v>
      </c>
      <c r="Q409" s="17" t="n">
        <v>0</v>
      </c>
      <c r="R409" s="17" t="n">
        <f aca="false">SUM(M409:Q409)</f>
        <v>227084</v>
      </c>
      <c r="S409" s="17" t="n">
        <v>20006</v>
      </c>
      <c r="T409" s="17" t="n">
        <v>0</v>
      </c>
      <c r="U409" s="17" t="n">
        <v>0</v>
      </c>
      <c r="V409" s="17" t="n">
        <v>3000</v>
      </c>
      <c r="W409" s="17" t="n">
        <v>250090</v>
      </c>
    </row>
    <row r="410" customFormat="false" ht="12.75" hidden="false" customHeight="false" outlineLevel="0" collapsed="false">
      <c r="A410" s="6" t="s">
        <v>59</v>
      </c>
      <c r="B410" s="6" t="s">
        <v>438</v>
      </c>
      <c r="C410" s="7" t="n">
        <v>1100</v>
      </c>
      <c r="D410" s="6" t="n">
        <v>12023</v>
      </c>
      <c r="E410" s="6" t="s">
        <v>37</v>
      </c>
      <c r="F410" s="6" t="s">
        <v>451</v>
      </c>
      <c r="G410" s="15" t="n">
        <v>0</v>
      </c>
      <c r="H410" s="15" t="n">
        <v>0</v>
      </c>
      <c r="I410" s="15" t="n">
        <v>0</v>
      </c>
      <c r="J410" s="15" t="n">
        <v>0</v>
      </c>
      <c r="K410" s="15" t="n">
        <v>0</v>
      </c>
      <c r="L410" s="15" t="n">
        <v>0</v>
      </c>
      <c r="M410" s="17" t="n">
        <v>0</v>
      </c>
      <c r="N410" s="17" t="n">
        <v>0</v>
      </c>
      <c r="O410" s="17" t="n">
        <v>0</v>
      </c>
      <c r="P410" s="17" t="n">
        <v>0</v>
      </c>
      <c r="Q410" s="17" t="n">
        <v>0</v>
      </c>
      <c r="R410" s="17" t="n">
        <f aca="false">SUM(M410:Q410)</f>
        <v>0</v>
      </c>
      <c r="S410" s="17" t="n">
        <v>100000</v>
      </c>
      <c r="T410" s="17" t="n">
        <v>0</v>
      </c>
      <c r="U410" s="17" t="n">
        <v>0</v>
      </c>
      <c r="V410" s="17" t="n">
        <v>756800</v>
      </c>
      <c r="W410" s="17" t="n">
        <v>856800</v>
      </c>
    </row>
    <row r="411" customFormat="false" ht="12.75" hidden="false" customHeight="false" outlineLevel="0" collapsed="false">
      <c r="A411" s="6" t="s">
        <v>95</v>
      </c>
      <c r="B411" s="6" t="s">
        <v>438</v>
      </c>
      <c r="C411" s="7" t="n">
        <v>1100</v>
      </c>
      <c r="D411" s="6" t="n">
        <v>12025</v>
      </c>
      <c r="E411" s="6" t="s">
        <v>37</v>
      </c>
      <c r="F411" s="6" t="s">
        <v>452</v>
      </c>
      <c r="G411" s="15" t="n">
        <v>0</v>
      </c>
      <c r="H411" s="15" t="n">
        <v>0</v>
      </c>
      <c r="I411" s="15" t="n">
        <v>2</v>
      </c>
      <c r="J411" s="15" t="n">
        <v>0</v>
      </c>
      <c r="K411" s="15" t="n">
        <v>0</v>
      </c>
      <c r="L411" s="15" t="n">
        <v>0</v>
      </c>
      <c r="M411" s="17" t="n">
        <v>108840</v>
      </c>
      <c r="N411" s="17" t="n">
        <v>0</v>
      </c>
      <c r="O411" s="17" t="n">
        <v>0</v>
      </c>
      <c r="P411" s="17" t="n">
        <v>0</v>
      </c>
      <c r="Q411" s="17" t="n">
        <v>0</v>
      </c>
      <c r="R411" s="17" t="n">
        <f aca="false">SUM(M411:Q411)</f>
        <v>108840</v>
      </c>
      <c r="S411" s="17" t="n">
        <v>62850</v>
      </c>
      <c r="T411" s="17" t="n">
        <v>0</v>
      </c>
      <c r="U411" s="17" t="n">
        <v>0</v>
      </c>
      <c r="V411" s="17" t="n">
        <v>0</v>
      </c>
      <c r="W411" s="17" t="n">
        <v>171690</v>
      </c>
    </row>
    <row r="412" customFormat="false" ht="12.75" hidden="false" customHeight="false" outlineLevel="0" collapsed="false">
      <c r="A412" s="6" t="s">
        <v>141</v>
      </c>
      <c r="B412" s="6" t="s">
        <v>438</v>
      </c>
      <c r="C412" s="7" t="n">
        <v>1100</v>
      </c>
      <c r="D412" s="6" t="n">
        <v>12027</v>
      </c>
      <c r="E412" s="6" t="s">
        <v>37</v>
      </c>
      <c r="F412" s="6" t="s">
        <v>453</v>
      </c>
      <c r="G412" s="15" t="n">
        <v>0</v>
      </c>
      <c r="H412" s="15" t="n">
        <v>0</v>
      </c>
      <c r="I412" s="15" t="n">
        <v>3</v>
      </c>
      <c r="J412" s="15" t="n">
        <v>4</v>
      </c>
      <c r="K412" s="15" t="n">
        <v>0</v>
      </c>
      <c r="L412" s="15" t="n">
        <v>0</v>
      </c>
      <c r="M412" s="17" t="n">
        <v>153370</v>
      </c>
      <c r="N412" s="17" t="n">
        <v>0</v>
      </c>
      <c r="O412" s="17" t="n">
        <v>0</v>
      </c>
      <c r="P412" s="17" t="n">
        <v>0</v>
      </c>
      <c r="Q412" s="17" t="n">
        <v>0</v>
      </c>
      <c r="R412" s="17" t="n">
        <f aca="false">SUM(M412:Q412)</f>
        <v>153370</v>
      </c>
      <c r="S412" s="17" t="n">
        <v>0</v>
      </c>
      <c r="T412" s="17" t="n">
        <v>0</v>
      </c>
      <c r="U412" s="17" t="n">
        <v>0</v>
      </c>
      <c r="V412" s="17" t="n">
        <v>0</v>
      </c>
      <c r="W412" s="17" t="n">
        <v>153370</v>
      </c>
    </row>
    <row r="413" customFormat="false" ht="12.75" hidden="false" customHeight="false" outlineLevel="0" collapsed="false">
      <c r="A413" s="6" t="s">
        <v>95</v>
      </c>
      <c r="B413" s="6" t="s">
        <v>438</v>
      </c>
      <c r="C413" s="7" t="n">
        <v>1100</v>
      </c>
      <c r="D413" s="6" t="n">
        <v>12028</v>
      </c>
      <c r="E413" s="6" t="s">
        <v>37</v>
      </c>
      <c r="F413" s="6" t="s">
        <v>454</v>
      </c>
      <c r="G413" s="15" t="n">
        <v>1</v>
      </c>
      <c r="H413" s="15" t="n">
        <v>0</v>
      </c>
      <c r="I413" s="15" t="n">
        <v>6</v>
      </c>
      <c r="J413" s="15" t="n">
        <v>0</v>
      </c>
      <c r="K413" s="15" t="n">
        <v>2</v>
      </c>
      <c r="L413" s="15" t="n">
        <v>0</v>
      </c>
      <c r="M413" s="17" t="n">
        <v>568351</v>
      </c>
      <c r="N413" s="17" t="n">
        <v>0</v>
      </c>
      <c r="O413" s="17" t="n">
        <v>65372</v>
      </c>
      <c r="P413" s="17" t="n">
        <v>0</v>
      </c>
      <c r="Q413" s="17" t="n">
        <v>0</v>
      </c>
      <c r="R413" s="17" t="n">
        <f aca="false">SUM(M413:Q413)</f>
        <v>633723</v>
      </c>
      <c r="S413" s="17" t="n">
        <v>0</v>
      </c>
      <c r="T413" s="17" t="n">
        <v>0</v>
      </c>
      <c r="U413" s="17" t="n">
        <v>0</v>
      </c>
      <c r="V413" s="17" t="n">
        <v>0</v>
      </c>
      <c r="W413" s="17" t="n">
        <v>633723</v>
      </c>
    </row>
    <row r="414" customFormat="false" ht="12.75" hidden="false" customHeight="false" outlineLevel="0" collapsed="false">
      <c r="A414" s="6" t="s">
        <v>130</v>
      </c>
      <c r="B414" s="6" t="s">
        <v>438</v>
      </c>
      <c r="C414" s="7" t="n">
        <v>1100</v>
      </c>
      <c r="D414" s="6" t="n">
        <v>12029</v>
      </c>
      <c r="E414" s="6" t="s">
        <v>37</v>
      </c>
      <c r="F414" s="6" t="s">
        <v>455</v>
      </c>
      <c r="G414" s="15" t="n">
        <v>3</v>
      </c>
      <c r="H414" s="15" t="n">
        <v>0</v>
      </c>
      <c r="I414" s="15" t="n">
        <v>4</v>
      </c>
      <c r="J414" s="15" t="n">
        <v>0</v>
      </c>
      <c r="K414" s="15" t="n">
        <v>0</v>
      </c>
      <c r="L414" s="15" t="n">
        <v>0</v>
      </c>
      <c r="M414" s="17" t="n">
        <v>575174</v>
      </c>
      <c r="N414" s="17" t="n">
        <v>0</v>
      </c>
      <c r="O414" s="17" t="n">
        <v>0</v>
      </c>
      <c r="P414" s="17" t="n">
        <v>0</v>
      </c>
      <c r="Q414" s="17" t="n">
        <v>0</v>
      </c>
      <c r="R414" s="17" t="n">
        <f aca="false">SUM(M414:Q414)</f>
        <v>575174</v>
      </c>
      <c r="S414" s="17" t="n">
        <v>5000</v>
      </c>
      <c r="T414" s="17" t="n">
        <v>0</v>
      </c>
      <c r="U414" s="17" t="n">
        <v>0</v>
      </c>
      <c r="V414" s="17" t="n">
        <v>0</v>
      </c>
      <c r="W414" s="17" t="n">
        <v>580174</v>
      </c>
    </row>
    <row r="415" customFormat="false" ht="12.75" hidden="false" customHeight="false" outlineLevel="0" collapsed="false">
      <c r="A415" s="6" t="s">
        <v>141</v>
      </c>
      <c r="B415" s="6" t="s">
        <v>438</v>
      </c>
      <c r="C415" s="7" t="n">
        <v>1100</v>
      </c>
      <c r="D415" s="6" t="n">
        <v>12030</v>
      </c>
      <c r="E415" s="6" t="s">
        <v>37</v>
      </c>
      <c r="F415" s="6" t="s">
        <v>456</v>
      </c>
      <c r="G415" s="15" t="n">
        <v>2</v>
      </c>
      <c r="H415" s="15" t="n">
        <v>0</v>
      </c>
      <c r="I415" s="15" t="n">
        <v>4</v>
      </c>
      <c r="J415" s="15" t="n">
        <v>0</v>
      </c>
      <c r="K415" s="15" t="n">
        <v>1</v>
      </c>
      <c r="L415" s="15" t="n">
        <v>0</v>
      </c>
      <c r="M415" s="17" t="n">
        <v>521796</v>
      </c>
      <c r="N415" s="17" t="n">
        <v>0</v>
      </c>
      <c r="O415" s="17" t="n">
        <v>0</v>
      </c>
      <c r="P415" s="17" t="n">
        <v>0</v>
      </c>
      <c r="Q415" s="17" t="n">
        <v>0</v>
      </c>
      <c r="R415" s="17" t="n">
        <f aca="false">SUM(M415:Q415)</f>
        <v>521796</v>
      </c>
      <c r="S415" s="17" t="n">
        <v>0</v>
      </c>
      <c r="T415" s="17" t="n">
        <v>0</v>
      </c>
      <c r="U415" s="17" t="n">
        <v>0</v>
      </c>
      <c r="V415" s="17" t="n">
        <v>0</v>
      </c>
      <c r="W415" s="17" t="n">
        <v>521796</v>
      </c>
    </row>
    <row r="416" customFormat="false" ht="12.75" hidden="false" customHeight="false" outlineLevel="0" collapsed="false">
      <c r="A416" s="6" t="s">
        <v>160</v>
      </c>
      <c r="B416" s="6" t="s">
        <v>438</v>
      </c>
      <c r="C416" s="7" t="n">
        <v>1100</v>
      </c>
      <c r="D416" s="6" t="n">
        <v>12031</v>
      </c>
      <c r="E416" s="6" t="s">
        <v>37</v>
      </c>
      <c r="F416" s="6" t="s">
        <v>457</v>
      </c>
      <c r="G416" s="15" t="n">
        <v>1</v>
      </c>
      <c r="H416" s="15" t="n">
        <v>0</v>
      </c>
      <c r="I416" s="15" t="n">
        <v>2</v>
      </c>
      <c r="J416" s="15" t="n">
        <v>0</v>
      </c>
      <c r="K416" s="15" t="n">
        <v>0</v>
      </c>
      <c r="L416" s="15" t="n">
        <v>0</v>
      </c>
      <c r="M416" s="17" t="n">
        <v>298812</v>
      </c>
      <c r="N416" s="17" t="n">
        <v>0</v>
      </c>
      <c r="O416" s="17" t="n">
        <v>0</v>
      </c>
      <c r="P416" s="17" t="n">
        <v>0</v>
      </c>
      <c r="Q416" s="17" t="n">
        <v>0</v>
      </c>
      <c r="R416" s="17" t="n">
        <f aca="false">SUM(M416:Q416)</f>
        <v>298812</v>
      </c>
      <c r="S416" s="17" t="n">
        <v>46600</v>
      </c>
      <c r="T416" s="17" t="n">
        <v>0</v>
      </c>
      <c r="U416" s="17" t="n">
        <v>0</v>
      </c>
      <c r="V416" s="17" t="n">
        <v>1000</v>
      </c>
      <c r="W416" s="17" t="n">
        <v>346412</v>
      </c>
    </row>
    <row r="417" customFormat="false" ht="12.75" hidden="false" customHeight="false" outlineLevel="0" collapsed="false">
      <c r="A417" s="6" t="s">
        <v>160</v>
      </c>
      <c r="B417" s="6" t="s">
        <v>438</v>
      </c>
      <c r="C417" s="7" t="n">
        <v>1100</v>
      </c>
      <c r="D417" s="6" t="n">
        <v>12033</v>
      </c>
      <c r="E417" s="6" t="s">
        <v>37</v>
      </c>
      <c r="F417" s="6" t="s">
        <v>458</v>
      </c>
      <c r="G417" s="15" t="n">
        <v>0</v>
      </c>
      <c r="H417" s="15" t="n">
        <v>0</v>
      </c>
      <c r="I417" s="15" t="n">
        <v>0</v>
      </c>
      <c r="J417" s="15" t="n">
        <v>0</v>
      </c>
      <c r="K417" s="15" t="n">
        <v>0</v>
      </c>
      <c r="L417" s="15" t="n">
        <v>0</v>
      </c>
      <c r="M417" s="17" t="n">
        <v>0</v>
      </c>
      <c r="N417" s="17" t="n">
        <v>0</v>
      </c>
      <c r="O417" s="17" t="n">
        <v>0</v>
      </c>
      <c r="P417" s="17" t="n">
        <v>0</v>
      </c>
      <c r="Q417" s="17" t="n">
        <v>0</v>
      </c>
      <c r="R417" s="17" t="n">
        <f aca="false">SUM(M417:Q417)</f>
        <v>0</v>
      </c>
      <c r="S417" s="17" t="n">
        <v>110000</v>
      </c>
      <c r="T417" s="17" t="n">
        <v>0</v>
      </c>
      <c r="U417" s="17" t="n">
        <v>0</v>
      </c>
      <c r="V417" s="17" t="n">
        <v>0</v>
      </c>
      <c r="W417" s="17" t="n">
        <v>110000</v>
      </c>
    </row>
    <row r="418" customFormat="false" ht="12.75" hidden="false" customHeight="false" outlineLevel="0" collapsed="false">
      <c r="A418" s="6" t="s">
        <v>173</v>
      </c>
      <c r="B418" s="6" t="s">
        <v>438</v>
      </c>
      <c r="C418" s="7" t="n">
        <v>1100</v>
      </c>
      <c r="D418" s="6" t="n">
        <v>12034</v>
      </c>
      <c r="E418" s="6" t="s">
        <v>37</v>
      </c>
      <c r="F418" s="6" t="s">
        <v>459</v>
      </c>
      <c r="G418" s="15" t="n">
        <v>1</v>
      </c>
      <c r="H418" s="15" t="n">
        <v>1</v>
      </c>
      <c r="I418" s="15" t="n">
        <v>5</v>
      </c>
      <c r="J418" s="15" t="n">
        <v>1</v>
      </c>
      <c r="K418" s="15" t="n">
        <v>1</v>
      </c>
      <c r="L418" s="15" t="n">
        <v>0</v>
      </c>
      <c r="M418" s="17" t="n">
        <v>559657</v>
      </c>
      <c r="N418" s="17" t="n">
        <v>0</v>
      </c>
      <c r="O418" s="17" t="n">
        <v>25002</v>
      </c>
      <c r="P418" s="17" t="n">
        <v>0</v>
      </c>
      <c r="Q418" s="17" t="n">
        <v>0</v>
      </c>
      <c r="R418" s="17" t="n">
        <f aca="false">SUM(M418:Q418)</f>
        <v>584659</v>
      </c>
      <c r="S418" s="17" t="n">
        <v>0</v>
      </c>
      <c r="T418" s="17" t="n">
        <v>0</v>
      </c>
      <c r="U418" s="17" t="n">
        <v>0</v>
      </c>
      <c r="V418" s="17" t="n">
        <v>0</v>
      </c>
      <c r="W418" s="17" t="n">
        <v>584659</v>
      </c>
    </row>
    <row r="419" customFormat="false" ht="12.75" hidden="false" customHeight="false" outlineLevel="0" collapsed="false">
      <c r="A419" s="6" t="s">
        <v>186</v>
      </c>
      <c r="B419" s="6" t="s">
        <v>438</v>
      </c>
      <c r="C419" s="7" t="n">
        <v>1100</v>
      </c>
      <c r="D419" s="6" t="n">
        <v>12035</v>
      </c>
      <c r="E419" s="6" t="s">
        <v>37</v>
      </c>
      <c r="F419" s="6" t="s">
        <v>460</v>
      </c>
      <c r="G419" s="15" t="n">
        <v>1</v>
      </c>
      <c r="H419" s="15" t="n">
        <v>0</v>
      </c>
      <c r="I419" s="15" t="n">
        <v>1</v>
      </c>
      <c r="J419" s="15" t="n">
        <v>0</v>
      </c>
      <c r="K419" s="15" t="n">
        <v>1</v>
      </c>
      <c r="L419" s="15" t="n">
        <v>0</v>
      </c>
      <c r="M419" s="17" t="n">
        <v>266893</v>
      </c>
      <c r="N419" s="17" t="n">
        <v>0</v>
      </c>
      <c r="O419" s="17" t="n">
        <v>0</v>
      </c>
      <c r="P419" s="17" t="n">
        <v>0</v>
      </c>
      <c r="Q419" s="17" t="n">
        <v>0</v>
      </c>
      <c r="R419" s="17" t="n">
        <f aca="false">SUM(M419:Q419)</f>
        <v>266893</v>
      </c>
      <c r="S419" s="17" t="n">
        <v>0</v>
      </c>
      <c r="T419" s="17" t="n">
        <v>0</v>
      </c>
      <c r="U419" s="17" t="n">
        <v>0</v>
      </c>
      <c r="V419" s="17" t="n">
        <v>0</v>
      </c>
      <c r="W419" s="17" t="n">
        <v>266893</v>
      </c>
    </row>
    <row r="420" customFormat="false" ht="12.75" hidden="false" customHeight="false" outlineLevel="0" collapsed="false">
      <c r="A420" s="6" t="s">
        <v>448</v>
      </c>
      <c r="B420" s="6" t="s">
        <v>438</v>
      </c>
      <c r="C420" s="7" t="n">
        <v>1100</v>
      </c>
      <c r="D420" s="6" t="n">
        <v>12036</v>
      </c>
      <c r="E420" s="6" t="s">
        <v>37</v>
      </c>
      <c r="F420" s="6" t="s">
        <v>461</v>
      </c>
      <c r="G420" s="15" t="n">
        <v>0</v>
      </c>
      <c r="H420" s="15" t="n">
        <v>0</v>
      </c>
      <c r="I420" s="15" t="n">
        <v>0</v>
      </c>
      <c r="J420" s="15" t="n">
        <v>0</v>
      </c>
      <c r="K420" s="15" t="n">
        <v>0</v>
      </c>
      <c r="L420" s="15" t="n">
        <v>0</v>
      </c>
      <c r="M420" s="17" t="n">
        <v>0</v>
      </c>
      <c r="N420" s="17" t="n">
        <v>10000</v>
      </c>
      <c r="O420" s="17" t="n">
        <v>8100</v>
      </c>
      <c r="P420" s="17" t="n">
        <v>0</v>
      </c>
      <c r="Q420" s="17" t="n">
        <v>0</v>
      </c>
      <c r="R420" s="17" t="n">
        <f aca="false">SUM(M420:Q420)</f>
        <v>18100</v>
      </c>
      <c r="S420" s="17" t="n">
        <v>27210</v>
      </c>
      <c r="T420" s="17" t="n">
        <v>0</v>
      </c>
      <c r="U420" s="17" t="n">
        <v>0</v>
      </c>
      <c r="V420" s="17" t="n">
        <v>0</v>
      </c>
      <c r="W420" s="17" t="n">
        <v>45310</v>
      </c>
    </row>
    <row r="421" customFormat="false" ht="12.75" hidden="false" customHeight="false" outlineLevel="0" collapsed="false">
      <c r="A421" s="6" t="s">
        <v>448</v>
      </c>
      <c r="B421" s="6" t="s">
        <v>438</v>
      </c>
      <c r="C421" s="7" t="n">
        <v>1100</v>
      </c>
      <c r="D421" s="6" t="n">
        <v>12038</v>
      </c>
      <c r="E421" s="6" t="s">
        <v>37</v>
      </c>
      <c r="F421" s="6" t="s">
        <v>462</v>
      </c>
      <c r="G421" s="15" t="n">
        <v>0</v>
      </c>
      <c r="H421" s="15" t="n">
        <v>0</v>
      </c>
      <c r="I421" s="15" t="n">
        <v>0</v>
      </c>
      <c r="J421" s="15" t="n">
        <v>0</v>
      </c>
      <c r="K421" s="15" t="n">
        <v>0</v>
      </c>
      <c r="L421" s="15" t="n">
        <v>0</v>
      </c>
      <c r="M421" s="17" t="n">
        <v>0</v>
      </c>
      <c r="N421" s="17" t="n">
        <v>0</v>
      </c>
      <c r="O421" s="17" t="n">
        <v>7000</v>
      </c>
      <c r="P421" s="17" t="n">
        <v>0</v>
      </c>
      <c r="Q421" s="17" t="n">
        <v>0</v>
      </c>
      <c r="R421" s="17" t="n">
        <f aca="false">SUM(M421:Q421)</f>
        <v>7000</v>
      </c>
      <c r="S421" s="17" t="n">
        <v>73500</v>
      </c>
      <c r="T421" s="17" t="n">
        <v>0</v>
      </c>
      <c r="U421" s="17" t="n">
        <v>0</v>
      </c>
      <c r="V421" s="17" t="n">
        <v>0</v>
      </c>
      <c r="W421" s="17" t="n">
        <v>80500</v>
      </c>
    </row>
    <row r="422" customFormat="false" ht="12.75" hidden="false" customHeight="false" outlineLevel="0" collapsed="false">
      <c r="A422" s="6" t="s">
        <v>448</v>
      </c>
      <c r="B422" s="6" t="s">
        <v>438</v>
      </c>
      <c r="C422" s="7" t="n">
        <v>1100</v>
      </c>
      <c r="D422" s="6" t="n">
        <v>12040</v>
      </c>
      <c r="E422" s="6" t="s">
        <v>37</v>
      </c>
      <c r="F422" s="6" t="s">
        <v>463</v>
      </c>
      <c r="G422" s="15" t="n">
        <v>0</v>
      </c>
      <c r="H422" s="15" t="n">
        <v>0</v>
      </c>
      <c r="I422" s="15" t="n">
        <v>0</v>
      </c>
      <c r="J422" s="15" t="n">
        <v>0</v>
      </c>
      <c r="K422" s="15" t="n">
        <v>0</v>
      </c>
      <c r="L422" s="15" t="n">
        <v>0</v>
      </c>
      <c r="M422" s="17" t="n">
        <v>0</v>
      </c>
      <c r="N422" s="17" t="n">
        <v>0</v>
      </c>
      <c r="O422" s="17" t="n">
        <v>42000</v>
      </c>
      <c r="P422" s="17" t="n">
        <v>0</v>
      </c>
      <c r="Q422" s="17" t="n">
        <v>0</v>
      </c>
      <c r="R422" s="17" t="n">
        <f aca="false">SUM(M422:Q422)</f>
        <v>42000</v>
      </c>
      <c r="S422" s="17" t="n">
        <v>77320</v>
      </c>
      <c r="T422" s="17" t="n">
        <v>0</v>
      </c>
      <c r="U422" s="17" t="n">
        <v>0</v>
      </c>
      <c r="V422" s="17" t="n">
        <v>0</v>
      </c>
      <c r="W422" s="17" t="n">
        <v>119320</v>
      </c>
    </row>
    <row r="423" customFormat="false" ht="12.75" hidden="false" customHeight="false" outlineLevel="0" collapsed="false">
      <c r="A423" s="6" t="s">
        <v>448</v>
      </c>
      <c r="B423" s="6" t="s">
        <v>438</v>
      </c>
      <c r="C423" s="7" t="n">
        <v>1100</v>
      </c>
      <c r="D423" s="6" t="n">
        <v>12041</v>
      </c>
      <c r="E423" s="6" t="s">
        <v>37</v>
      </c>
      <c r="F423" s="6" t="s">
        <v>464</v>
      </c>
      <c r="G423" s="15" t="n">
        <v>0</v>
      </c>
      <c r="H423" s="15" t="n">
        <v>0</v>
      </c>
      <c r="I423" s="15" t="n">
        <v>0</v>
      </c>
      <c r="J423" s="15" t="n">
        <v>0</v>
      </c>
      <c r="K423" s="15" t="n">
        <v>0</v>
      </c>
      <c r="L423" s="15" t="n">
        <v>0</v>
      </c>
      <c r="M423" s="17" t="n">
        <v>0</v>
      </c>
      <c r="N423" s="17" t="n">
        <v>0</v>
      </c>
      <c r="O423" s="17" t="n">
        <v>154586</v>
      </c>
      <c r="P423" s="17" t="n">
        <v>0</v>
      </c>
      <c r="Q423" s="17" t="n">
        <v>0</v>
      </c>
      <c r="R423" s="17" t="n">
        <f aca="false">SUM(M423:Q423)</f>
        <v>154586</v>
      </c>
      <c r="S423" s="17" t="n">
        <v>126882</v>
      </c>
      <c r="T423" s="17" t="n">
        <v>0</v>
      </c>
      <c r="U423" s="17" t="n">
        <v>0</v>
      </c>
      <c r="V423" s="17" t="n">
        <v>0</v>
      </c>
      <c r="W423" s="17" t="n">
        <v>281468</v>
      </c>
    </row>
    <row r="424" customFormat="false" ht="12.75" hidden="false" customHeight="false" outlineLevel="0" collapsed="false">
      <c r="A424" s="6" t="s">
        <v>72</v>
      </c>
      <c r="B424" s="6" t="s">
        <v>438</v>
      </c>
      <c r="C424" s="7" t="n">
        <v>1100</v>
      </c>
      <c r="D424" s="6" t="n">
        <v>15220</v>
      </c>
      <c r="E424" s="6" t="s">
        <v>37</v>
      </c>
      <c r="F424" s="6" t="s">
        <v>465</v>
      </c>
      <c r="G424" s="15" t="n">
        <v>1</v>
      </c>
      <c r="H424" s="15" t="n">
        <v>0</v>
      </c>
      <c r="I424" s="15" t="n">
        <v>2</v>
      </c>
      <c r="J424" s="15" t="n">
        <v>0</v>
      </c>
      <c r="K424" s="15" t="n">
        <v>0</v>
      </c>
      <c r="L424" s="15" t="n">
        <v>0</v>
      </c>
      <c r="M424" s="17" t="n">
        <v>214248</v>
      </c>
      <c r="N424" s="17" t="n">
        <v>0</v>
      </c>
      <c r="O424" s="17" t="n">
        <v>16728</v>
      </c>
      <c r="P424" s="17" t="n">
        <v>0</v>
      </c>
      <c r="Q424" s="17" t="n">
        <v>0</v>
      </c>
      <c r="R424" s="17" t="n">
        <f aca="false">SUM(M424:Q424)</f>
        <v>230976</v>
      </c>
      <c r="S424" s="17" t="n">
        <v>0</v>
      </c>
      <c r="T424" s="17" t="n">
        <v>0</v>
      </c>
      <c r="U424" s="17" t="n">
        <v>0</v>
      </c>
      <c r="V424" s="17" t="n">
        <v>0</v>
      </c>
      <c r="W424" s="17" t="n">
        <v>230976</v>
      </c>
    </row>
    <row r="425" customFormat="false" ht="12.75" hidden="false" customHeight="false" outlineLevel="0" collapsed="false">
      <c r="A425" s="6" t="s">
        <v>72</v>
      </c>
      <c r="B425" s="6" t="s">
        <v>438</v>
      </c>
      <c r="C425" s="7" t="n">
        <v>1100</v>
      </c>
      <c r="D425" s="6" t="n">
        <v>15229</v>
      </c>
      <c r="E425" s="6" t="s">
        <v>37</v>
      </c>
      <c r="F425" s="6" t="s">
        <v>466</v>
      </c>
      <c r="G425" s="15" t="n">
        <v>0</v>
      </c>
      <c r="H425" s="15" t="n">
        <v>0</v>
      </c>
      <c r="I425" s="15" t="n">
        <v>0</v>
      </c>
      <c r="J425" s="15" t="n">
        <v>0</v>
      </c>
      <c r="K425" s="15" t="n">
        <v>0</v>
      </c>
      <c r="L425" s="15" t="n">
        <v>0</v>
      </c>
      <c r="M425" s="17" t="n">
        <v>0</v>
      </c>
      <c r="N425" s="17" t="n">
        <v>0</v>
      </c>
      <c r="O425" s="17" t="n">
        <v>0</v>
      </c>
      <c r="P425" s="17" t="n">
        <v>0</v>
      </c>
      <c r="Q425" s="17" t="n">
        <v>0</v>
      </c>
      <c r="R425" s="17" t="n">
        <f aca="false">SUM(M425:Q425)</f>
        <v>0</v>
      </c>
      <c r="S425" s="17" t="n">
        <v>19150</v>
      </c>
      <c r="T425" s="17" t="n">
        <v>0</v>
      </c>
      <c r="U425" s="17" t="n">
        <v>0</v>
      </c>
      <c r="V425" s="17" t="n">
        <v>2000</v>
      </c>
      <c r="W425" s="17" t="n">
        <v>21150</v>
      </c>
    </row>
    <row r="426" customFormat="false" ht="12.75" hidden="false" customHeight="false" outlineLevel="0" collapsed="false">
      <c r="A426" s="6" t="s">
        <v>186</v>
      </c>
      <c r="B426" s="6" t="s">
        <v>438</v>
      </c>
      <c r="C426" s="7" t="n">
        <v>1100</v>
      </c>
      <c r="D426" s="6" t="n">
        <v>16020</v>
      </c>
      <c r="E426" s="6" t="s">
        <v>37</v>
      </c>
      <c r="F426" s="6" t="s">
        <v>467</v>
      </c>
      <c r="G426" s="15" t="n">
        <v>0</v>
      </c>
      <c r="H426" s="15" t="n">
        <v>0</v>
      </c>
      <c r="I426" s="15" t="n">
        <v>0</v>
      </c>
      <c r="J426" s="15" t="n">
        <v>0</v>
      </c>
      <c r="K426" s="15" t="n">
        <v>0</v>
      </c>
      <c r="L426" s="15" t="n">
        <v>0</v>
      </c>
      <c r="M426" s="17" t="n">
        <v>0</v>
      </c>
      <c r="N426" s="17" t="n">
        <v>0</v>
      </c>
      <c r="O426" s="17" t="n">
        <v>1500</v>
      </c>
      <c r="P426" s="17" t="n">
        <v>0</v>
      </c>
      <c r="Q426" s="17" t="n">
        <v>0</v>
      </c>
      <c r="R426" s="17" t="n">
        <f aca="false">SUM(M426:Q426)</f>
        <v>1500</v>
      </c>
      <c r="S426" s="17" t="n">
        <v>11100</v>
      </c>
      <c r="T426" s="17" t="n">
        <v>0</v>
      </c>
      <c r="U426" s="17" t="n">
        <v>0</v>
      </c>
      <c r="V426" s="17" t="n">
        <v>0</v>
      </c>
      <c r="W426" s="17" t="n">
        <v>12600</v>
      </c>
    </row>
    <row r="427" customFormat="false" ht="12.75" hidden="false" customHeight="false" outlineLevel="0" collapsed="false">
      <c r="A427" s="6" t="s">
        <v>72</v>
      </c>
      <c r="B427" s="6" t="s">
        <v>438</v>
      </c>
      <c r="C427" s="7" t="n">
        <v>1100</v>
      </c>
      <c r="D427" s="6" t="n">
        <v>16048</v>
      </c>
      <c r="E427" s="6" t="s">
        <v>37</v>
      </c>
      <c r="F427" s="6" t="s">
        <v>468</v>
      </c>
      <c r="G427" s="15" t="n">
        <v>0</v>
      </c>
      <c r="H427" s="15" t="n">
        <v>0</v>
      </c>
      <c r="I427" s="15" t="n">
        <v>0</v>
      </c>
      <c r="J427" s="15" t="n">
        <v>0</v>
      </c>
      <c r="K427" s="15" t="n">
        <v>0</v>
      </c>
      <c r="L427" s="15" t="n">
        <v>0</v>
      </c>
      <c r="M427" s="17" t="n">
        <v>0</v>
      </c>
      <c r="N427" s="17" t="n">
        <v>0</v>
      </c>
      <c r="O427" s="17" t="n">
        <v>0</v>
      </c>
      <c r="P427" s="17" t="n">
        <v>0</v>
      </c>
      <c r="Q427" s="17" t="n">
        <v>0</v>
      </c>
      <c r="R427" s="17" t="n">
        <f aca="false">SUM(M427:Q427)</f>
        <v>0</v>
      </c>
      <c r="S427" s="17" t="n">
        <v>41160</v>
      </c>
      <c r="T427" s="17" t="n">
        <v>0</v>
      </c>
      <c r="U427" s="17" t="n">
        <v>0</v>
      </c>
      <c r="V427" s="17" t="n">
        <v>0</v>
      </c>
      <c r="W427" s="17" t="n">
        <v>41160</v>
      </c>
    </row>
    <row r="428" customFormat="false" ht="12.75" hidden="false" customHeight="false" outlineLevel="0" collapsed="false">
      <c r="A428" s="6" t="s">
        <v>59</v>
      </c>
      <c r="B428" s="6" t="s">
        <v>438</v>
      </c>
      <c r="C428" s="7" t="n">
        <v>1100</v>
      </c>
      <c r="D428" s="6" t="n">
        <v>16051</v>
      </c>
      <c r="E428" s="6" t="s">
        <v>37</v>
      </c>
      <c r="F428" s="6" t="s">
        <v>469</v>
      </c>
      <c r="G428" s="15" t="n">
        <v>0</v>
      </c>
      <c r="H428" s="15" t="n">
        <v>0</v>
      </c>
      <c r="I428" s="15" t="n">
        <v>0</v>
      </c>
      <c r="J428" s="15" t="n">
        <v>0</v>
      </c>
      <c r="K428" s="15" t="n">
        <v>0</v>
      </c>
      <c r="L428" s="15" t="n">
        <v>0</v>
      </c>
      <c r="M428" s="17" t="n">
        <v>0</v>
      </c>
      <c r="N428" s="17" t="n">
        <v>0</v>
      </c>
      <c r="O428" s="17" t="n">
        <v>0</v>
      </c>
      <c r="P428" s="17" t="n">
        <v>0</v>
      </c>
      <c r="Q428" s="17" t="n">
        <v>0</v>
      </c>
      <c r="R428" s="17" t="n">
        <f aca="false">SUM(M428:Q428)</f>
        <v>0</v>
      </c>
      <c r="S428" s="17" t="n">
        <v>42000</v>
      </c>
      <c r="T428" s="17" t="n">
        <v>0</v>
      </c>
      <c r="U428" s="17" t="n">
        <v>0</v>
      </c>
      <c r="V428" s="17" t="n">
        <v>0</v>
      </c>
      <c r="W428" s="17" t="n">
        <v>42000</v>
      </c>
    </row>
    <row r="429" customFormat="false" ht="12.75" hidden="false" customHeight="false" outlineLevel="0" collapsed="false">
      <c r="A429" s="6" t="s">
        <v>95</v>
      </c>
      <c r="B429" s="6" t="s">
        <v>438</v>
      </c>
      <c r="C429" s="7" t="n">
        <v>1100</v>
      </c>
      <c r="D429" s="6" t="n">
        <v>16052</v>
      </c>
      <c r="E429" s="6" t="s">
        <v>37</v>
      </c>
      <c r="F429" s="6" t="s">
        <v>470</v>
      </c>
      <c r="G429" s="15" t="n">
        <v>0</v>
      </c>
      <c r="H429" s="15" t="n">
        <v>0</v>
      </c>
      <c r="I429" s="15" t="n">
        <v>0</v>
      </c>
      <c r="J429" s="15" t="n">
        <v>0</v>
      </c>
      <c r="K429" s="15" t="n">
        <v>0</v>
      </c>
      <c r="L429" s="15" t="n">
        <v>0</v>
      </c>
      <c r="M429" s="17" t="n">
        <v>0</v>
      </c>
      <c r="N429" s="17" t="n">
        <v>0</v>
      </c>
      <c r="O429" s="17" t="n">
        <v>0</v>
      </c>
      <c r="P429" s="17" t="n">
        <v>0</v>
      </c>
      <c r="Q429" s="17" t="n">
        <v>0</v>
      </c>
      <c r="R429" s="17" t="n">
        <f aca="false">SUM(M429:Q429)</f>
        <v>0</v>
      </c>
      <c r="S429" s="17" t="n">
        <v>162600</v>
      </c>
      <c r="T429" s="17" t="n">
        <v>0</v>
      </c>
      <c r="U429" s="17" t="n">
        <v>0</v>
      </c>
      <c r="V429" s="17" t="n">
        <v>0</v>
      </c>
      <c r="W429" s="17" t="n">
        <v>162600</v>
      </c>
    </row>
    <row r="430" customFormat="false" ht="12.75" hidden="false" customHeight="false" outlineLevel="0" collapsed="false">
      <c r="A430" s="6" t="s">
        <v>130</v>
      </c>
      <c r="B430" s="6" t="s">
        <v>438</v>
      </c>
      <c r="C430" s="7" t="n">
        <v>1100</v>
      </c>
      <c r="D430" s="6" t="n">
        <v>16053</v>
      </c>
      <c r="E430" s="6" t="s">
        <v>37</v>
      </c>
      <c r="F430" s="6" t="s">
        <v>471</v>
      </c>
      <c r="G430" s="15" t="n">
        <v>0</v>
      </c>
      <c r="H430" s="15" t="n">
        <v>0</v>
      </c>
      <c r="I430" s="15" t="n">
        <v>0</v>
      </c>
      <c r="J430" s="15" t="n">
        <v>0</v>
      </c>
      <c r="K430" s="15" t="n">
        <v>0</v>
      </c>
      <c r="L430" s="15" t="n">
        <v>0</v>
      </c>
      <c r="M430" s="17" t="n">
        <v>0</v>
      </c>
      <c r="N430" s="17" t="n">
        <v>0</v>
      </c>
      <c r="O430" s="17" t="n">
        <v>0</v>
      </c>
      <c r="P430" s="17" t="n">
        <v>0</v>
      </c>
      <c r="Q430" s="17" t="n">
        <v>0</v>
      </c>
      <c r="R430" s="17" t="n">
        <f aca="false">SUM(M430:Q430)</f>
        <v>0</v>
      </c>
      <c r="S430" s="17" t="n">
        <v>64800</v>
      </c>
      <c r="T430" s="17" t="n">
        <v>0</v>
      </c>
      <c r="U430" s="17" t="n">
        <v>0</v>
      </c>
      <c r="V430" s="17" t="n">
        <v>0</v>
      </c>
      <c r="W430" s="17" t="n">
        <v>64800</v>
      </c>
    </row>
    <row r="431" customFormat="false" ht="12.75" hidden="false" customHeight="false" outlineLevel="0" collapsed="false">
      <c r="A431" s="6" t="s">
        <v>173</v>
      </c>
      <c r="B431" s="6" t="s">
        <v>438</v>
      </c>
      <c r="C431" s="7" t="n">
        <v>1100</v>
      </c>
      <c r="D431" s="6" t="n">
        <v>16066</v>
      </c>
      <c r="E431" s="6" t="s">
        <v>37</v>
      </c>
      <c r="F431" s="6" t="s">
        <v>472</v>
      </c>
      <c r="G431" s="15" t="n">
        <v>0</v>
      </c>
      <c r="H431" s="15" t="n">
        <v>0</v>
      </c>
      <c r="I431" s="15" t="n">
        <v>0</v>
      </c>
      <c r="J431" s="15" t="n">
        <v>0</v>
      </c>
      <c r="K431" s="15" t="n">
        <v>0</v>
      </c>
      <c r="L431" s="15" t="n">
        <v>0</v>
      </c>
      <c r="M431" s="17" t="n">
        <v>0</v>
      </c>
      <c r="N431" s="17" t="n">
        <v>0</v>
      </c>
      <c r="O431" s="17" t="n">
        <v>0</v>
      </c>
      <c r="P431" s="17" t="n">
        <v>0</v>
      </c>
      <c r="Q431" s="17" t="n">
        <v>0</v>
      </c>
      <c r="R431" s="17" t="n">
        <f aca="false">SUM(M431:Q431)</f>
        <v>0</v>
      </c>
      <c r="S431" s="17" t="n">
        <v>69000</v>
      </c>
      <c r="T431" s="17" t="n">
        <v>0</v>
      </c>
      <c r="U431" s="17" t="n">
        <v>0</v>
      </c>
      <c r="V431" s="17" t="n">
        <v>0</v>
      </c>
      <c r="W431" s="17" t="n">
        <v>69000</v>
      </c>
    </row>
    <row r="432" customFormat="false" ht="12.75" hidden="false" customHeight="false" outlineLevel="0" collapsed="false">
      <c r="A432" s="6" t="s">
        <v>448</v>
      </c>
      <c r="B432" s="6" t="s">
        <v>438</v>
      </c>
      <c r="C432" s="7" t="n">
        <v>1100</v>
      </c>
      <c r="D432" s="6" t="n">
        <v>16071</v>
      </c>
      <c r="E432" s="6" t="s">
        <v>37</v>
      </c>
      <c r="F432" s="6" t="s">
        <v>473</v>
      </c>
      <c r="G432" s="15" t="n">
        <v>0</v>
      </c>
      <c r="H432" s="15" t="n">
        <v>0</v>
      </c>
      <c r="I432" s="15" t="n">
        <v>0</v>
      </c>
      <c r="J432" s="15" t="n">
        <v>0</v>
      </c>
      <c r="K432" s="15" t="n">
        <v>0</v>
      </c>
      <c r="L432" s="15" t="n">
        <v>0</v>
      </c>
      <c r="M432" s="17" t="n">
        <v>0</v>
      </c>
      <c r="N432" s="17" t="n">
        <v>0</v>
      </c>
      <c r="O432" s="17" t="n">
        <v>0</v>
      </c>
      <c r="P432" s="17" t="n">
        <v>0</v>
      </c>
      <c r="Q432" s="17" t="n">
        <v>0</v>
      </c>
      <c r="R432" s="17" t="n">
        <f aca="false">SUM(M432:Q432)</f>
        <v>0</v>
      </c>
      <c r="S432" s="17" t="n">
        <v>383518</v>
      </c>
      <c r="T432" s="17" t="n">
        <v>0</v>
      </c>
      <c r="U432" s="17" t="n">
        <v>0</v>
      </c>
      <c r="V432" s="17" t="n">
        <v>0</v>
      </c>
      <c r="W432" s="17" t="n">
        <v>383518</v>
      </c>
    </row>
    <row r="433" customFormat="false" ht="12.75" hidden="false" customHeight="false" outlineLevel="0" collapsed="false">
      <c r="A433" s="6" t="s">
        <v>35</v>
      </c>
      <c r="B433" s="6" t="s">
        <v>438</v>
      </c>
      <c r="C433" s="7" t="n">
        <v>1100</v>
      </c>
      <c r="D433" s="6" t="n">
        <v>16253</v>
      </c>
      <c r="E433" s="6" t="s">
        <v>37</v>
      </c>
      <c r="F433" s="6" t="s">
        <v>474</v>
      </c>
      <c r="G433" s="15" t="n">
        <v>0</v>
      </c>
      <c r="H433" s="15" t="n">
        <v>0</v>
      </c>
      <c r="I433" s="15" t="n">
        <v>0</v>
      </c>
      <c r="J433" s="15" t="n">
        <v>0</v>
      </c>
      <c r="K433" s="15" t="n">
        <v>0</v>
      </c>
      <c r="L433" s="15" t="n">
        <v>0</v>
      </c>
      <c r="M433" s="17" t="n">
        <v>0</v>
      </c>
      <c r="N433" s="17" t="n">
        <v>0</v>
      </c>
      <c r="O433" s="17" t="n">
        <v>0</v>
      </c>
      <c r="P433" s="17" t="n">
        <v>0</v>
      </c>
      <c r="Q433" s="17" t="n">
        <v>0</v>
      </c>
      <c r="R433" s="17" t="n">
        <f aca="false">SUM(M433:Q433)</f>
        <v>0</v>
      </c>
      <c r="S433" s="17" t="n">
        <v>28550</v>
      </c>
      <c r="T433" s="17" t="n">
        <v>0</v>
      </c>
      <c r="U433" s="17" t="n">
        <v>0</v>
      </c>
      <c r="V433" s="17" t="n">
        <v>0</v>
      </c>
      <c r="W433" s="17" t="n">
        <v>28550</v>
      </c>
    </row>
    <row r="434" customFormat="false" ht="12.75" hidden="false" customHeight="false" outlineLevel="0" collapsed="false">
      <c r="A434" s="6" t="s">
        <v>35</v>
      </c>
      <c r="B434" s="6" t="s">
        <v>438</v>
      </c>
      <c r="C434" s="7" t="n">
        <v>1100</v>
      </c>
      <c r="D434" s="6" t="n">
        <v>16254</v>
      </c>
      <c r="E434" s="6" t="s">
        <v>37</v>
      </c>
      <c r="F434" s="6" t="s">
        <v>475</v>
      </c>
      <c r="G434" s="15" t="n">
        <v>0</v>
      </c>
      <c r="H434" s="15" t="n">
        <v>0</v>
      </c>
      <c r="I434" s="15" t="n">
        <v>0</v>
      </c>
      <c r="J434" s="15" t="n">
        <v>0</v>
      </c>
      <c r="K434" s="15" t="n">
        <v>0</v>
      </c>
      <c r="L434" s="15" t="n">
        <v>0</v>
      </c>
      <c r="M434" s="17" t="n">
        <v>0</v>
      </c>
      <c r="N434" s="17" t="n">
        <v>0</v>
      </c>
      <c r="O434" s="17" t="n">
        <v>0</v>
      </c>
      <c r="P434" s="17" t="n">
        <v>0</v>
      </c>
      <c r="Q434" s="17" t="n">
        <v>0</v>
      </c>
      <c r="R434" s="17" t="n">
        <f aca="false">SUM(M434:Q434)</f>
        <v>0</v>
      </c>
      <c r="S434" s="17" t="n">
        <v>19000</v>
      </c>
      <c r="T434" s="17" t="n">
        <v>0</v>
      </c>
      <c r="U434" s="17" t="n">
        <v>0</v>
      </c>
      <c r="V434" s="17" t="n">
        <v>0</v>
      </c>
      <c r="W434" s="17" t="n">
        <v>19000</v>
      </c>
    </row>
    <row r="435" customFormat="false" ht="12.75" hidden="false" customHeight="false" outlineLevel="0" collapsed="false">
      <c r="A435" s="6" t="s">
        <v>448</v>
      </c>
      <c r="B435" s="6" t="s">
        <v>438</v>
      </c>
      <c r="C435" s="7" t="n">
        <v>1100</v>
      </c>
      <c r="D435" s="6" t="n">
        <v>16649</v>
      </c>
      <c r="E435" s="6" t="s">
        <v>37</v>
      </c>
      <c r="F435" s="6" t="s">
        <v>476</v>
      </c>
      <c r="G435" s="15" t="n">
        <v>0</v>
      </c>
      <c r="H435" s="15" t="n">
        <v>0</v>
      </c>
      <c r="I435" s="15" t="n">
        <v>0</v>
      </c>
      <c r="J435" s="15" t="n">
        <v>0</v>
      </c>
      <c r="K435" s="15" t="n">
        <v>0</v>
      </c>
      <c r="L435" s="15" t="n">
        <v>0</v>
      </c>
      <c r="M435" s="17" t="n">
        <v>0</v>
      </c>
      <c r="N435" s="17" t="n">
        <v>0</v>
      </c>
      <c r="O435" s="17" t="n">
        <v>7500</v>
      </c>
      <c r="P435" s="17" t="n">
        <v>0</v>
      </c>
      <c r="Q435" s="17" t="n">
        <v>0</v>
      </c>
      <c r="R435" s="17" t="n">
        <f aca="false">SUM(M435:Q435)</f>
        <v>7500</v>
      </c>
      <c r="S435" s="17" t="n">
        <v>327080</v>
      </c>
      <c r="T435" s="17" t="n">
        <v>0</v>
      </c>
      <c r="U435" s="17" t="n">
        <v>0</v>
      </c>
      <c r="V435" s="17" t="n">
        <v>0</v>
      </c>
      <c r="W435" s="17" t="n">
        <v>334580</v>
      </c>
    </row>
    <row r="436" customFormat="false" ht="12.75" hidden="false" customHeight="false" outlineLevel="0" collapsed="false">
      <c r="A436" s="6" t="s">
        <v>59</v>
      </c>
      <c r="B436" s="6" t="s">
        <v>438</v>
      </c>
      <c r="C436" s="7" t="n">
        <v>1100</v>
      </c>
      <c r="D436" s="6" t="n">
        <v>16863</v>
      </c>
      <c r="E436" s="6" t="s">
        <v>37</v>
      </c>
      <c r="F436" s="6" t="s">
        <v>477</v>
      </c>
      <c r="G436" s="15" t="n">
        <v>0</v>
      </c>
      <c r="H436" s="15" t="n">
        <v>0</v>
      </c>
      <c r="I436" s="15" t="n">
        <v>0</v>
      </c>
      <c r="J436" s="15" t="n">
        <v>0</v>
      </c>
      <c r="K436" s="15" t="n">
        <v>0</v>
      </c>
      <c r="L436" s="15" t="n">
        <v>0</v>
      </c>
      <c r="M436" s="17" t="n">
        <v>0</v>
      </c>
      <c r="N436" s="17" t="n">
        <v>0</v>
      </c>
      <c r="O436" s="17" t="n">
        <v>0</v>
      </c>
      <c r="P436" s="17" t="n">
        <v>0</v>
      </c>
      <c r="Q436" s="17" t="n">
        <v>0</v>
      </c>
      <c r="R436" s="17" t="n">
        <f aca="false">SUM(M436:Q436)</f>
        <v>0</v>
      </c>
      <c r="S436" s="17" t="n">
        <v>75000</v>
      </c>
      <c r="T436" s="17" t="n">
        <v>0</v>
      </c>
      <c r="U436" s="17" t="n">
        <v>0</v>
      </c>
      <c r="V436" s="17" t="n">
        <v>0</v>
      </c>
      <c r="W436" s="17" t="n">
        <v>75000</v>
      </c>
    </row>
    <row r="437" customFormat="false" ht="12.75" hidden="false" customHeight="false" outlineLevel="0" collapsed="false">
      <c r="A437" s="6" t="s">
        <v>59</v>
      </c>
      <c r="B437" s="6" t="s">
        <v>438</v>
      </c>
      <c r="C437" s="7" t="n">
        <v>1100</v>
      </c>
      <c r="D437" s="6" t="n">
        <v>17788</v>
      </c>
      <c r="E437" s="6" t="s">
        <v>37</v>
      </c>
      <c r="F437" s="6" t="s">
        <v>478</v>
      </c>
      <c r="G437" s="15" t="n">
        <v>1</v>
      </c>
      <c r="H437" s="15" t="n">
        <v>0</v>
      </c>
      <c r="I437" s="15" t="n">
        <v>1</v>
      </c>
      <c r="J437" s="15" t="n">
        <v>1</v>
      </c>
      <c r="K437" s="15" t="n">
        <v>0</v>
      </c>
      <c r="L437" s="15" t="n">
        <v>0</v>
      </c>
      <c r="M437" s="17" t="n">
        <v>129036</v>
      </c>
      <c r="N437" s="17" t="n">
        <v>0</v>
      </c>
      <c r="O437" s="17" t="n">
        <v>11934</v>
      </c>
      <c r="P437" s="17" t="n">
        <v>0</v>
      </c>
      <c r="Q437" s="17" t="n">
        <v>0</v>
      </c>
      <c r="R437" s="17" t="n">
        <f aca="false">SUM(M437:Q437)</f>
        <v>140970</v>
      </c>
      <c r="S437" s="17" t="n">
        <v>43000</v>
      </c>
      <c r="T437" s="17" t="n">
        <v>0</v>
      </c>
      <c r="U437" s="17" t="n">
        <v>0</v>
      </c>
      <c r="V437" s="17" t="n">
        <v>3000</v>
      </c>
      <c r="W437" s="17" t="n">
        <v>186970</v>
      </c>
    </row>
    <row r="438" customFormat="false" ht="12.75" hidden="false" customHeight="false" outlineLevel="0" collapsed="false">
      <c r="A438" s="6" t="s">
        <v>448</v>
      </c>
      <c r="B438" s="6" t="s">
        <v>438</v>
      </c>
      <c r="C438" s="7" t="n">
        <v>1100</v>
      </c>
      <c r="D438" s="6" t="n">
        <v>18642</v>
      </c>
      <c r="E438" s="6" t="s">
        <v>37</v>
      </c>
      <c r="F438" s="6" t="s">
        <v>479</v>
      </c>
      <c r="G438" s="18" t="n">
        <v>0</v>
      </c>
      <c r="H438" s="18" t="n">
        <v>0</v>
      </c>
      <c r="I438" s="18" t="n">
        <v>1</v>
      </c>
      <c r="J438" s="18" t="n">
        <v>0</v>
      </c>
      <c r="K438" s="18" t="n">
        <v>0</v>
      </c>
      <c r="L438" s="18" t="n">
        <v>0</v>
      </c>
      <c r="M438" s="19" t="n">
        <v>62604</v>
      </c>
      <c r="N438" s="19" t="n">
        <v>0</v>
      </c>
      <c r="O438" s="19" t="n">
        <v>0</v>
      </c>
      <c r="P438" s="19" t="n">
        <v>0</v>
      </c>
      <c r="Q438" s="19" t="n">
        <v>0</v>
      </c>
      <c r="R438" s="19" t="n">
        <f aca="false">SUM(M438:Q438)</f>
        <v>62604</v>
      </c>
      <c r="S438" s="19" t="n">
        <v>77396</v>
      </c>
      <c r="T438" s="19" t="n">
        <v>0</v>
      </c>
      <c r="U438" s="19" t="n">
        <v>0</v>
      </c>
      <c r="V438" s="19" t="n">
        <v>0</v>
      </c>
      <c r="W438" s="19" t="n">
        <v>140000</v>
      </c>
    </row>
    <row r="439" customFormat="false" ht="12.75" hidden="false" customHeight="false" outlineLevel="0" collapsed="false">
      <c r="A439" s="6"/>
      <c r="B439" s="6"/>
      <c r="C439" s="7"/>
      <c r="D439" s="6"/>
      <c r="E439" s="6"/>
      <c r="F439" s="6"/>
      <c r="G439" s="15"/>
      <c r="H439" s="15"/>
      <c r="I439" s="15"/>
      <c r="J439" s="15"/>
      <c r="K439" s="15"/>
      <c r="L439" s="15"/>
      <c r="M439" s="17"/>
      <c r="N439" s="17"/>
      <c r="O439" s="17"/>
      <c r="P439" s="17"/>
      <c r="Q439" s="17"/>
      <c r="R439" s="17"/>
      <c r="S439" s="17"/>
      <c r="T439" s="17"/>
      <c r="U439" s="17"/>
      <c r="V439" s="17"/>
      <c r="W439" s="17"/>
    </row>
    <row r="440" customFormat="false" ht="12.75" hidden="false" customHeight="false" outlineLevel="0" collapsed="false">
      <c r="A440" s="6"/>
      <c r="B440" s="6"/>
      <c r="C440" s="7"/>
      <c r="D440" s="6"/>
      <c r="E440" s="6"/>
      <c r="F440" s="6" t="s">
        <v>480</v>
      </c>
      <c r="G440" s="15" t="n">
        <f aca="false">SUM(G399:G439)</f>
        <v>22.5</v>
      </c>
      <c r="H440" s="15" t="n">
        <f aca="false">SUM(H399:H439)</f>
        <v>34.534</v>
      </c>
      <c r="I440" s="15" t="n">
        <f aca="false">SUM(I399:I439)</f>
        <v>142.05</v>
      </c>
      <c r="J440" s="15" t="n">
        <f aca="false">SUM(J399:J439)</f>
        <v>10</v>
      </c>
      <c r="K440" s="15" t="n">
        <f aca="false">SUM(K399:K439)</f>
        <v>8.587</v>
      </c>
      <c r="L440" s="15" t="n">
        <f aca="false">SUM(L399:L439)</f>
        <v>0</v>
      </c>
      <c r="M440" s="17" t="n">
        <f aca="false">SUM(M399:M438)</f>
        <v>11452246</v>
      </c>
      <c r="N440" s="17" t="n">
        <f aca="false">SUM(N399:N438)</f>
        <v>12500</v>
      </c>
      <c r="O440" s="17" t="n">
        <f aca="false">SUM(O399:O438)</f>
        <v>765992</v>
      </c>
      <c r="P440" s="17" t="n">
        <f aca="false">SUM(P399:P438)</f>
        <v>0</v>
      </c>
      <c r="Q440" s="17" t="n">
        <f aca="false">SUM(Q399:Q438)</f>
        <v>4287853</v>
      </c>
      <c r="R440" s="17" t="n">
        <f aca="false">SUM(R399:R438)</f>
        <v>16518591</v>
      </c>
      <c r="S440" s="17" t="n">
        <f aca="false">SUM(S399:S438)</f>
        <v>8226135</v>
      </c>
      <c r="T440" s="17" t="n">
        <f aca="false">SUM(T399:T438)</f>
        <v>0</v>
      </c>
      <c r="U440" s="17" t="n">
        <f aca="false">SUM(U399:U438)</f>
        <v>0</v>
      </c>
      <c r="V440" s="17" t="n">
        <f aca="false">SUM(V399:V438)</f>
        <v>931061</v>
      </c>
      <c r="W440" s="17" t="n">
        <f aca="false">SUM(W399:W438)</f>
        <v>25675787</v>
      </c>
    </row>
    <row r="441" customFormat="false" ht="12.75" hidden="false" customHeight="false" outlineLevel="0" collapsed="false">
      <c r="A441" s="6"/>
      <c r="B441" s="6"/>
      <c r="C441" s="7"/>
      <c r="D441" s="6"/>
      <c r="E441" s="6"/>
      <c r="F441" s="6"/>
      <c r="G441" s="15"/>
      <c r="H441" s="15"/>
      <c r="I441" s="15"/>
      <c r="J441" s="15"/>
      <c r="K441" s="15"/>
      <c r="L441" s="15"/>
      <c r="M441" s="17"/>
      <c r="N441" s="17"/>
      <c r="O441" s="17"/>
      <c r="P441" s="17"/>
      <c r="Q441" s="17"/>
      <c r="R441" s="17"/>
      <c r="S441" s="17"/>
      <c r="T441" s="17"/>
      <c r="U441" s="17"/>
      <c r="V441" s="17"/>
      <c r="W441" s="17"/>
    </row>
    <row r="442" customFormat="false" ht="12.75" hidden="false" customHeight="false" outlineLevel="0" collapsed="false">
      <c r="A442" s="6"/>
      <c r="B442" s="6"/>
      <c r="C442" s="7"/>
      <c r="D442" s="6"/>
      <c r="E442" s="6"/>
      <c r="F442" s="6"/>
      <c r="G442" s="15"/>
      <c r="H442" s="15"/>
      <c r="I442" s="15"/>
      <c r="J442" s="15"/>
      <c r="K442" s="15"/>
      <c r="L442" s="15"/>
      <c r="M442" s="17"/>
      <c r="N442" s="17"/>
      <c r="O442" s="17"/>
      <c r="P442" s="17"/>
      <c r="Q442" s="17"/>
      <c r="R442" s="17"/>
      <c r="S442" s="17"/>
      <c r="T442" s="17"/>
      <c r="U442" s="17"/>
      <c r="V442" s="17"/>
      <c r="W442" s="17"/>
    </row>
    <row r="443" customFormat="false" ht="12.75" hidden="false" customHeight="false" outlineLevel="0" collapsed="false">
      <c r="A443" s="6"/>
      <c r="B443" s="6"/>
      <c r="C443" s="7"/>
      <c r="D443" s="6"/>
      <c r="E443" s="6"/>
      <c r="F443" s="6" t="s">
        <v>481</v>
      </c>
      <c r="G443" s="15"/>
      <c r="H443" s="15"/>
      <c r="I443" s="15"/>
      <c r="J443" s="15"/>
      <c r="K443" s="15"/>
      <c r="L443" s="15"/>
      <c r="M443" s="17"/>
      <c r="N443" s="17"/>
      <c r="O443" s="17"/>
      <c r="P443" s="17"/>
      <c r="Q443" s="17"/>
      <c r="R443" s="17"/>
      <c r="S443" s="17"/>
      <c r="T443" s="17"/>
      <c r="U443" s="17"/>
      <c r="V443" s="17"/>
      <c r="W443" s="17"/>
    </row>
    <row r="444" customFormat="false" ht="12.75" hidden="false" customHeight="false" outlineLevel="0" collapsed="false">
      <c r="A444" s="6"/>
      <c r="B444" s="6"/>
      <c r="C444" s="7"/>
      <c r="D444" s="6"/>
      <c r="E444" s="6"/>
      <c r="F444" s="6"/>
      <c r="G444" s="15"/>
      <c r="H444" s="15"/>
      <c r="I444" s="15"/>
      <c r="J444" s="15"/>
      <c r="K444" s="15"/>
      <c r="L444" s="15"/>
      <c r="M444" s="17"/>
      <c r="N444" s="17"/>
      <c r="O444" s="17"/>
      <c r="P444" s="17"/>
      <c r="Q444" s="17"/>
      <c r="R444" s="17"/>
      <c r="S444" s="17"/>
      <c r="T444" s="17"/>
      <c r="U444" s="17"/>
      <c r="V444" s="17"/>
      <c r="W444" s="17"/>
    </row>
    <row r="445" customFormat="false" ht="12.75" hidden="false" customHeight="false" outlineLevel="0" collapsed="false">
      <c r="A445" s="6" t="s">
        <v>67</v>
      </c>
      <c r="B445" s="6" t="s">
        <v>482</v>
      </c>
      <c r="C445" s="7" t="n">
        <v>1317</v>
      </c>
      <c r="D445" s="6" t="n">
        <v>12644</v>
      </c>
      <c r="E445" s="6" t="s">
        <v>37</v>
      </c>
      <c r="F445" s="6" t="s">
        <v>69</v>
      </c>
      <c r="G445" s="15" t="n">
        <v>0</v>
      </c>
      <c r="H445" s="15" t="n">
        <v>0</v>
      </c>
      <c r="I445" s="15" t="n">
        <v>0</v>
      </c>
      <c r="J445" s="15" t="n">
        <v>0</v>
      </c>
      <c r="K445" s="15" t="n">
        <v>0</v>
      </c>
      <c r="L445" s="15" t="n">
        <v>0</v>
      </c>
      <c r="M445" s="17" t="n">
        <v>0</v>
      </c>
      <c r="N445" s="17" t="n">
        <v>0</v>
      </c>
      <c r="O445" s="17" t="n">
        <v>0</v>
      </c>
      <c r="P445" s="17" t="n">
        <v>0</v>
      </c>
      <c r="Q445" s="17" t="n">
        <v>1087754</v>
      </c>
      <c r="R445" s="17" t="n">
        <f aca="false">SUM(M445:Q445)</f>
        <v>1087754</v>
      </c>
      <c r="S445" s="17" t="n">
        <v>0</v>
      </c>
      <c r="T445" s="17" t="n">
        <v>0</v>
      </c>
      <c r="U445" s="17" t="n">
        <v>0</v>
      </c>
      <c r="V445" s="17" t="n">
        <v>0</v>
      </c>
      <c r="W445" s="17" t="n">
        <v>1087754</v>
      </c>
    </row>
    <row r="446" customFormat="false" ht="12.75" hidden="false" customHeight="false" outlineLevel="0" collapsed="false">
      <c r="A446" s="6" t="s">
        <v>67</v>
      </c>
      <c r="B446" s="6" t="s">
        <v>482</v>
      </c>
      <c r="C446" s="7" t="n">
        <v>1317</v>
      </c>
      <c r="D446" s="6" t="n">
        <v>12645</v>
      </c>
      <c r="E446" s="6" t="s">
        <v>37</v>
      </c>
      <c r="F446" s="6" t="s">
        <v>70</v>
      </c>
      <c r="G446" s="15" t="n">
        <v>0</v>
      </c>
      <c r="H446" s="15" t="n">
        <v>0</v>
      </c>
      <c r="I446" s="15" t="n">
        <v>0</v>
      </c>
      <c r="J446" s="15" t="n">
        <v>0</v>
      </c>
      <c r="K446" s="15" t="n">
        <v>0</v>
      </c>
      <c r="L446" s="15" t="n">
        <v>0</v>
      </c>
      <c r="M446" s="17" t="n">
        <v>0</v>
      </c>
      <c r="N446" s="17" t="n">
        <v>0</v>
      </c>
      <c r="O446" s="17" t="n">
        <v>0</v>
      </c>
      <c r="P446" s="17" t="n">
        <v>0</v>
      </c>
      <c r="Q446" s="17" t="n">
        <v>855</v>
      </c>
      <c r="R446" s="17" t="n">
        <f aca="false">SUM(M446:Q446)</f>
        <v>855</v>
      </c>
      <c r="S446" s="17" t="n">
        <v>0</v>
      </c>
      <c r="T446" s="17" t="n">
        <v>0</v>
      </c>
      <c r="U446" s="17" t="n">
        <v>0</v>
      </c>
      <c r="V446" s="17" t="n">
        <v>0</v>
      </c>
      <c r="W446" s="17" t="n">
        <v>855</v>
      </c>
    </row>
    <row r="447" customFormat="false" ht="12.75" hidden="false" customHeight="false" outlineLevel="0" collapsed="false">
      <c r="A447" s="6" t="s">
        <v>483</v>
      </c>
      <c r="B447" s="6" t="s">
        <v>482</v>
      </c>
      <c r="C447" s="7" t="n">
        <v>1317</v>
      </c>
      <c r="D447" s="6" t="n">
        <v>12649</v>
      </c>
      <c r="E447" s="6" t="s">
        <v>37</v>
      </c>
      <c r="F447" s="6" t="s">
        <v>484</v>
      </c>
      <c r="G447" s="15" t="n">
        <v>0</v>
      </c>
      <c r="H447" s="15" t="n">
        <v>0</v>
      </c>
      <c r="I447" s="15" t="n">
        <v>1.5</v>
      </c>
      <c r="J447" s="15" t="n">
        <v>0</v>
      </c>
      <c r="K447" s="15" t="n">
        <v>0</v>
      </c>
      <c r="L447" s="15" t="n">
        <v>3.93</v>
      </c>
      <c r="M447" s="17" t="n">
        <v>480558</v>
      </c>
      <c r="N447" s="17" t="n">
        <v>0</v>
      </c>
      <c r="O447" s="17" t="n">
        <v>0</v>
      </c>
      <c r="P447" s="17" t="n">
        <v>0</v>
      </c>
      <c r="Q447" s="17" t="n">
        <v>0</v>
      </c>
      <c r="R447" s="17" t="n">
        <f aca="false">SUM(M447:Q447)</f>
        <v>480558</v>
      </c>
      <c r="S447" s="17" t="n">
        <v>282437</v>
      </c>
      <c r="T447" s="17" t="n">
        <v>0</v>
      </c>
      <c r="U447" s="17" t="n">
        <v>0</v>
      </c>
      <c r="V447" s="17" t="n">
        <v>0</v>
      </c>
      <c r="W447" s="17" t="n">
        <v>762995</v>
      </c>
    </row>
    <row r="448" customFormat="false" ht="12.75" hidden="false" customHeight="false" outlineLevel="0" collapsed="false">
      <c r="A448" s="6" t="s">
        <v>483</v>
      </c>
      <c r="B448" s="6" t="s">
        <v>482</v>
      </c>
      <c r="C448" s="7" t="n">
        <v>1317</v>
      </c>
      <c r="D448" s="6" t="n">
        <v>12650</v>
      </c>
      <c r="E448" s="6" t="s">
        <v>37</v>
      </c>
      <c r="F448" s="6" t="s">
        <v>485</v>
      </c>
      <c r="G448" s="15" t="n">
        <v>0</v>
      </c>
      <c r="H448" s="15" t="n">
        <v>0</v>
      </c>
      <c r="I448" s="15" t="n">
        <v>1</v>
      </c>
      <c r="J448" s="15" t="n">
        <v>0</v>
      </c>
      <c r="K448" s="15" t="n">
        <v>0</v>
      </c>
      <c r="L448" s="15" t="n">
        <v>2.5</v>
      </c>
      <c r="M448" s="17" t="n">
        <v>266454</v>
      </c>
      <c r="N448" s="17" t="n">
        <v>0</v>
      </c>
      <c r="O448" s="17" t="n">
        <v>0</v>
      </c>
      <c r="P448" s="17" t="n">
        <v>0</v>
      </c>
      <c r="Q448" s="17" t="n">
        <v>0</v>
      </c>
      <c r="R448" s="17" t="n">
        <f aca="false">SUM(M448:Q448)</f>
        <v>266454</v>
      </c>
      <c r="S448" s="17" t="n">
        <v>281025</v>
      </c>
      <c r="T448" s="17" t="n">
        <v>212016</v>
      </c>
      <c r="U448" s="17" t="n">
        <v>0</v>
      </c>
      <c r="V448" s="17" t="n">
        <v>0</v>
      </c>
      <c r="W448" s="17" t="n">
        <v>759495</v>
      </c>
    </row>
    <row r="449" customFormat="false" ht="12.75" hidden="false" customHeight="false" outlineLevel="0" collapsed="false">
      <c r="A449" s="6" t="s">
        <v>483</v>
      </c>
      <c r="B449" s="6" t="s">
        <v>482</v>
      </c>
      <c r="C449" s="7" t="n">
        <v>1317</v>
      </c>
      <c r="D449" s="6" t="n">
        <v>12651</v>
      </c>
      <c r="E449" s="6" t="s">
        <v>37</v>
      </c>
      <c r="F449" s="6" t="s">
        <v>486</v>
      </c>
      <c r="G449" s="15" t="n">
        <v>0</v>
      </c>
      <c r="H449" s="15" t="n">
        <v>0</v>
      </c>
      <c r="I449" s="15" t="n">
        <v>2</v>
      </c>
      <c r="J449" s="15" t="n">
        <v>0</v>
      </c>
      <c r="K449" s="15" t="n">
        <v>0</v>
      </c>
      <c r="L449" s="15" t="n">
        <v>1</v>
      </c>
      <c r="M449" s="17" t="n">
        <v>139920</v>
      </c>
      <c r="N449" s="17" t="n">
        <v>0</v>
      </c>
      <c r="O449" s="17" t="n">
        <v>0</v>
      </c>
      <c r="P449" s="17" t="n">
        <v>0</v>
      </c>
      <c r="Q449" s="17" t="n">
        <v>0</v>
      </c>
      <c r="R449" s="17" t="n">
        <f aca="false">SUM(M449:Q449)</f>
        <v>139920</v>
      </c>
      <c r="S449" s="17" t="n">
        <v>0</v>
      </c>
      <c r="T449" s="17" t="n">
        <v>0</v>
      </c>
      <c r="U449" s="17" t="n">
        <v>0</v>
      </c>
      <c r="V449" s="17" t="n">
        <v>0</v>
      </c>
      <c r="W449" s="17" t="n">
        <v>139920</v>
      </c>
    </row>
    <row r="450" customFormat="false" ht="12.75" hidden="false" customHeight="false" outlineLevel="0" collapsed="false">
      <c r="A450" s="6" t="s">
        <v>483</v>
      </c>
      <c r="B450" s="6" t="s">
        <v>482</v>
      </c>
      <c r="C450" s="7" t="n">
        <v>1317</v>
      </c>
      <c r="D450" s="6" t="n">
        <v>12652</v>
      </c>
      <c r="E450" s="6" t="s">
        <v>37</v>
      </c>
      <c r="F450" s="6" t="s">
        <v>487</v>
      </c>
      <c r="G450" s="15" t="n">
        <v>0</v>
      </c>
      <c r="H450" s="15" t="n">
        <v>0</v>
      </c>
      <c r="I450" s="15" t="n">
        <v>0.5</v>
      </c>
      <c r="J450" s="15" t="n">
        <v>0</v>
      </c>
      <c r="K450" s="15" t="n">
        <v>0</v>
      </c>
      <c r="L450" s="15" t="n">
        <v>9</v>
      </c>
      <c r="M450" s="17" t="n">
        <v>888018</v>
      </c>
      <c r="N450" s="17" t="n">
        <v>0</v>
      </c>
      <c r="O450" s="17" t="n">
        <v>0</v>
      </c>
      <c r="P450" s="17" t="n">
        <v>0</v>
      </c>
      <c r="Q450" s="17" t="n">
        <v>0</v>
      </c>
      <c r="R450" s="17" t="n">
        <f aca="false">SUM(M450:Q450)</f>
        <v>888018</v>
      </c>
      <c r="S450" s="17" t="n">
        <v>562200</v>
      </c>
      <c r="T450" s="17" t="n">
        <v>1431108</v>
      </c>
      <c r="U450" s="17" t="n">
        <v>0</v>
      </c>
      <c r="V450" s="17" t="n">
        <v>250000</v>
      </c>
      <c r="W450" s="17" t="n">
        <v>3131326</v>
      </c>
    </row>
    <row r="451" customFormat="false" ht="12.75" hidden="false" customHeight="false" outlineLevel="0" collapsed="false">
      <c r="A451" s="6" t="s">
        <v>483</v>
      </c>
      <c r="B451" s="6" t="s">
        <v>482</v>
      </c>
      <c r="C451" s="7" t="n">
        <v>1317</v>
      </c>
      <c r="D451" s="6" t="n">
        <v>12653</v>
      </c>
      <c r="E451" s="6" t="s">
        <v>37</v>
      </c>
      <c r="F451" s="6" t="s">
        <v>488</v>
      </c>
      <c r="G451" s="15" t="n">
        <v>0</v>
      </c>
      <c r="H451" s="15" t="n">
        <v>0</v>
      </c>
      <c r="I451" s="15" t="n">
        <v>0</v>
      </c>
      <c r="J451" s="15" t="n">
        <v>0</v>
      </c>
      <c r="K451" s="15" t="n">
        <v>0</v>
      </c>
      <c r="L451" s="15" t="n">
        <v>0.641</v>
      </c>
      <c r="M451" s="17" t="n">
        <v>27876</v>
      </c>
      <c r="N451" s="17" t="n">
        <v>0</v>
      </c>
      <c r="O451" s="17" t="n">
        <v>0</v>
      </c>
      <c r="P451" s="17" t="n">
        <v>0</v>
      </c>
      <c r="Q451" s="17" t="n">
        <v>0</v>
      </c>
      <c r="R451" s="17" t="n">
        <f aca="false">SUM(M451:Q451)</f>
        <v>27876</v>
      </c>
      <c r="S451" s="17" t="n">
        <v>14600</v>
      </c>
      <c r="T451" s="17" t="n">
        <v>61838</v>
      </c>
      <c r="U451" s="17" t="n">
        <v>0</v>
      </c>
      <c r="V451" s="17" t="n">
        <v>0</v>
      </c>
      <c r="W451" s="17" t="n">
        <v>104314</v>
      </c>
    </row>
    <row r="452" customFormat="false" ht="12.75" hidden="false" customHeight="false" outlineLevel="0" collapsed="false">
      <c r="A452" s="6" t="s">
        <v>483</v>
      </c>
      <c r="B452" s="6" t="s">
        <v>482</v>
      </c>
      <c r="C452" s="7" t="n">
        <v>1317</v>
      </c>
      <c r="D452" s="6" t="n">
        <v>12654</v>
      </c>
      <c r="E452" s="6" t="s">
        <v>37</v>
      </c>
      <c r="F452" s="6" t="s">
        <v>489</v>
      </c>
      <c r="G452" s="15" t="n">
        <v>0</v>
      </c>
      <c r="H452" s="15" t="n">
        <v>0</v>
      </c>
      <c r="I452" s="15" t="n">
        <v>1</v>
      </c>
      <c r="J452" s="15" t="n">
        <v>0</v>
      </c>
      <c r="K452" s="15" t="n">
        <v>0</v>
      </c>
      <c r="L452" s="15" t="n">
        <v>2</v>
      </c>
      <c r="M452" s="17" t="n">
        <v>162438</v>
      </c>
      <c r="N452" s="17" t="n">
        <v>0</v>
      </c>
      <c r="O452" s="17" t="n">
        <v>0</v>
      </c>
      <c r="P452" s="17" t="n">
        <v>0</v>
      </c>
      <c r="Q452" s="17" t="n">
        <v>0</v>
      </c>
      <c r="R452" s="17" t="n">
        <f aca="false">SUM(M452:Q452)</f>
        <v>162438</v>
      </c>
      <c r="S452" s="17" t="n">
        <v>0</v>
      </c>
      <c r="T452" s="17" t="n">
        <v>0</v>
      </c>
      <c r="U452" s="17" t="n">
        <v>0</v>
      </c>
      <c r="V452" s="17" t="n">
        <v>91900</v>
      </c>
      <c r="W452" s="17" t="n">
        <v>254338</v>
      </c>
    </row>
    <row r="453" customFormat="false" ht="12.75" hidden="false" customHeight="false" outlineLevel="0" collapsed="false">
      <c r="A453" s="6" t="s">
        <v>483</v>
      </c>
      <c r="B453" s="6" t="s">
        <v>482</v>
      </c>
      <c r="C453" s="7" t="n">
        <v>1317</v>
      </c>
      <c r="D453" s="6" t="n">
        <v>12655</v>
      </c>
      <c r="E453" s="6" t="s">
        <v>37</v>
      </c>
      <c r="F453" s="6" t="s">
        <v>490</v>
      </c>
      <c r="G453" s="15" t="n">
        <v>0</v>
      </c>
      <c r="H453" s="15" t="n">
        <v>0</v>
      </c>
      <c r="I453" s="15" t="n">
        <v>0</v>
      </c>
      <c r="J453" s="15" t="n">
        <v>0</v>
      </c>
      <c r="K453" s="15" t="n">
        <v>0</v>
      </c>
      <c r="L453" s="15" t="n">
        <v>0.75</v>
      </c>
      <c r="M453" s="17" t="n">
        <v>38733</v>
      </c>
      <c r="N453" s="17" t="n">
        <v>0</v>
      </c>
      <c r="O453" s="17" t="n">
        <v>0</v>
      </c>
      <c r="P453" s="17" t="n">
        <v>0</v>
      </c>
      <c r="Q453" s="17" t="n">
        <v>0</v>
      </c>
      <c r="R453" s="17" t="n">
        <f aca="false">SUM(M453:Q453)</f>
        <v>38733</v>
      </c>
      <c r="S453" s="17" t="n">
        <v>48708</v>
      </c>
      <c r="T453" s="17" t="n">
        <v>151945</v>
      </c>
      <c r="U453" s="17" t="n">
        <v>0</v>
      </c>
      <c r="V453" s="17" t="n">
        <v>0</v>
      </c>
      <c r="W453" s="17" t="n">
        <v>239386</v>
      </c>
    </row>
    <row r="454" customFormat="false" ht="12.75" hidden="false" customHeight="false" outlineLevel="0" collapsed="false">
      <c r="A454" s="6" t="s">
        <v>483</v>
      </c>
      <c r="B454" s="6" t="s">
        <v>482</v>
      </c>
      <c r="C454" s="7" t="n">
        <v>1317</v>
      </c>
      <c r="D454" s="6" t="n">
        <v>12656</v>
      </c>
      <c r="E454" s="6" t="s">
        <v>37</v>
      </c>
      <c r="F454" s="6" t="s">
        <v>491</v>
      </c>
      <c r="G454" s="15" t="n">
        <v>0</v>
      </c>
      <c r="H454" s="15" t="n">
        <v>0</v>
      </c>
      <c r="I454" s="15" t="n">
        <v>0</v>
      </c>
      <c r="J454" s="15" t="n">
        <v>0</v>
      </c>
      <c r="K454" s="15" t="n">
        <v>0</v>
      </c>
      <c r="L454" s="15" t="n">
        <v>2</v>
      </c>
      <c r="M454" s="17" t="n">
        <v>85242</v>
      </c>
      <c r="N454" s="17" t="n">
        <v>0</v>
      </c>
      <c r="O454" s="17" t="n">
        <v>0</v>
      </c>
      <c r="P454" s="17" t="n">
        <v>0</v>
      </c>
      <c r="Q454" s="17" t="n">
        <v>0</v>
      </c>
      <c r="R454" s="17" t="n">
        <f aca="false">SUM(M454:Q454)</f>
        <v>85242</v>
      </c>
      <c r="S454" s="17" t="n">
        <v>345975</v>
      </c>
      <c r="T454" s="17" t="n">
        <v>0</v>
      </c>
      <c r="U454" s="17" t="n">
        <v>0</v>
      </c>
      <c r="V454" s="17" t="n">
        <v>204025</v>
      </c>
      <c r="W454" s="17" t="n">
        <v>635242</v>
      </c>
    </row>
    <row r="455" customFormat="false" ht="12.75" hidden="false" customHeight="false" outlineLevel="0" collapsed="false">
      <c r="A455" s="6" t="s">
        <v>483</v>
      </c>
      <c r="B455" s="6" t="s">
        <v>482</v>
      </c>
      <c r="C455" s="7" t="n">
        <v>1317</v>
      </c>
      <c r="D455" s="6" t="n">
        <v>12657</v>
      </c>
      <c r="E455" s="6" t="s">
        <v>37</v>
      </c>
      <c r="F455" s="6" t="s">
        <v>492</v>
      </c>
      <c r="G455" s="15" t="n">
        <v>0</v>
      </c>
      <c r="H455" s="15" t="n">
        <v>0</v>
      </c>
      <c r="I455" s="15" t="n">
        <v>0</v>
      </c>
      <c r="J455" s="15" t="n">
        <v>0</v>
      </c>
      <c r="K455" s="15" t="n">
        <v>0</v>
      </c>
      <c r="L455" s="15" t="n">
        <v>2.5</v>
      </c>
      <c r="M455" s="17" t="n">
        <v>111762</v>
      </c>
      <c r="N455" s="17" t="n">
        <v>0</v>
      </c>
      <c r="O455" s="17" t="n">
        <v>0</v>
      </c>
      <c r="P455" s="17" t="n">
        <v>0</v>
      </c>
      <c r="Q455" s="17" t="n">
        <v>0</v>
      </c>
      <c r="R455" s="17" t="n">
        <f aca="false">SUM(M455:Q455)</f>
        <v>111762</v>
      </c>
      <c r="S455" s="17" t="n">
        <v>29600</v>
      </c>
      <c r="T455" s="17" t="n">
        <v>150178</v>
      </c>
      <c r="U455" s="17" t="n">
        <v>0</v>
      </c>
      <c r="V455" s="17" t="n">
        <v>0</v>
      </c>
      <c r="W455" s="17" t="n">
        <v>291540</v>
      </c>
    </row>
    <row r="456" customFormat="false" ht="12.75" hidden="false" customHeight="false" outlineLevel="0" collapsed="false">
      <c r="A456" s="6" t="s">
        <v>483</v>
      </c>
      <c r="B456" s="6" t="s">
        <v>482</v>
      </c>
      <c r="C456" s="7" t="n">
        <v>1317</v>
      </c>
      <c r="D456" s="6" t="n">
        <v>12658</v>
      </c>
      <c r="E456" s="6" t="s">
        <v>37</v>
      </c>
      <c r="F456" s="6" t="s">
        <v>493</v>
      </c>
      <c r="G456" s="15" t="n">
        <v>0</v>
      </c>
      <c r="H456" s="15" t="n">
        <v>0</v>
      </c>
      <c r="I456" s="15" t="n">
        <v>2</v>
      </c>
      <c r="J456" s="15" t="n">
        <v>0</v>
      </c>
      <c r="K456" s="15" t="n">
        <v>0</v>
      </c>
      <c r="L456" s="15" t="n">
        <v>0</v>
      </c>
      <c r="M456" s="17" t="n">
        <v>80004</v>
      </c>
      <c r="N456" s="17" t="n">
        <v>5000</v>
      </c>
      <c r="O456" s="17" t="n">
        <v>0</v>
      </c>
      <c r="P456" s="17" t="n">
        <v>0</v>
      </c>
      <c r="Q456" s="17" t="n">
        <v>0</v>
      </c>
      <c r="R456" s="17" t="n">
        <f aca="false">SUM(M456:Q456)</f>
        <v>85004</v>
      </c>
      <c r="S456" s="17" t="n">
        <v>56467</v>
      </c>
      <c r="T456" s="17" t="n">
        <v>0</v>
      </c>
      <c r="U456" s="17" t="n">
        <v>0</v>
      </c>
      <c r="V456" s="17" t="n">
        <v>0</v>
      </c>
      <c r="W456" s="17" t="n">
        <v>141471</v>
      </c>
    </row>
    <row r="457" customFormat="false" ht="12.75" hidden="false" customHeight="false" outlineLevel="0" collapsed="false">
      <c r="A457" s="6" t="s">
        <v>483</v>
      </c>
      <c r="B457" s="6" t="s">
        <v>482</v>
      </c>
      <c r="C457" s="7" t="n">
        <v>1317</v>
      </c>
      <c r="D457" s="6" t="n">
        <v>12659</v>
      </c>
      <c r="E457" s="6" t="s">
        <v>37</v>
      </c>
      <c r="F457" s="6" t="s">
        <v>494</v>
      </c>
      <c r="G457" s="15" t="n">
        <v>0</v>
      </c>
      <c r="H457" s="15" t="n">
        <v>0</v>
      </c>
      <c r="I457" s="15" t="n">
        <v>0</v>
      </c>
      <c r="J457" s="15" t="n">
        <v>0</v>
      </c>
      <c r="K457" s="15" t="n">
        <v>0</v>
      </c>
      <c r="L457" s="15" t="n">
        <v>1.453</v>
      </c>
      <c r="M457" s="17" t="n">
        <v>61512</v>
      </c>
      <c r="N457" s="17" t="n">
        <v>0</v>
      </c>
      <c r="O457" s="17" t="n">
        <v>0</v>
      </c>
      <c r="P457" s="17" t="n">
        <v>0</v>
      </c>
      <c r="Q457" s="17" t="n">
        <v>0</v>
      </c>
      <c r="R457" s="17" t="n">
        <f aca="false">SUM(M457:Q457)</f>
        <v>61512</v>
      </c>
      <c r="S457" s="17" t="n">
        <v>11000</v>
      </c>
      <c r="T457" s="17" t="n">
        <v>250000</v>
      </c>
      <c r="U457" s="17" t="n">
        <v>0</v>
      </c>
      <c r="V457" s="17" t="n">
        <v>0</v>
      </c>
      <c r="W457" s="17" t="n">
        <v>322512</v>
      </c>
    </row>
    <row r="458" customFormat="false" ht="12.75" hidden="false" customHeight="false" outlineLevel="0" collapsed="false">
      <c r="A458" s="6" t="s">
        <v>483</v>
      </c>
      <c r="B458" s="6" t="s">
        <v>482</v>
      </c>
      <c r="C458" s="7" t="n">
        <v>1317</v>
      </c>
      <c r="D458" s="6" t="n">
        <v>12660</v>
      </c>
      <c r="E458" s="6" t="s">
        <v>37</v>
      </c>
      <c r="F458" s="6" t="s">
        <v>495</v>
      </c>
      <c r="G458" s="15" t="n">
        <v>0</v>
      </c>
      <c r="H458" s="15" t="n">
        <v>0</v>
      </c>
      <c r="I458" s="15" t="n">
        <v>0.5</v>
      </c>
      <c r="J458" s="15" t="n">
        <v>0</v>
      </c>
      <c r="K458" s="15" t="n">
        <v>0</v>
      </c>
      <c r="L458" s="15" t="n">
        <v>1</v>
      </c>
      <c r="M458" s="17" t="n">
        <v>80820</v>
      </c>
      <c r="N458" s="17" t="n">
        <v>0</v>
      </c>
      <c r="O458" s="17" t="n">
        <v>0</v>
      </c>
      <c r="P458" s="17" t="n">
        <v>0</v>
      </c>
      <c r="Q458" s="17" t="n">
        <v>0</v>
      </c>
      <c r="R458" s="17" t="n">
        <f aca="false">SUM(M458:Q458)</f>
        <v>80820</v>
      </c>
      <c r="S458" s="17" t="n">
        <v>0</v>
      </c>
      <c r="T458" s="17" t="n">
        <v>0</v>
      </c>
      <c r="U458" s="17" t="n">
        <v>0</v>
      </c>
      <c r="V458" s="17" t="n">
        <v>32180</v>
      </c>
      <c r="W458" s="17" t="n">
        <v>113000</v>
      </c>
    </row>
    <row r="459" customFormat="false" ht="12.75" hidden="false" customHeight="false" outlineLevel="0" collapsed="false">
      <c r="A459" s="6" t="s">
        <v>483</v>
      </c>
      <c r="B459" s="6" t="s">
        <v>482</v>
      </c>
      <c r="C459" s="7" t="n">
        <v>1317</v>
      </c>
      <c r="D459" s="6" t="n">
        <v>12661</v>
      </c>
      <c r="E459" s="6" t="s">
        <v>37</v>
      </c>
      <c r="F459" s="6" t="s">
        <v>496</v>
      </c>
      <c r="G459" s="15" t="n">
        <v>0</v>
      </c>
      <c r="H459" s="15" t="n">
        <v>0</v>
      </c>
      <c r="I459" s="15" t="n">
        <v>0.5</v>
      </c>
      <c r="J459" s="15" t="n">
        <v>0</v>
      </c>
      <c r="K459" s="15" t="n">
        <v>0</v>
      </c>
      <c r="L459" s="15" t="n">
        <v>2.7</v>
      </c>
      <c r="M459" s="17" t="n">
        <v>253566</v>
      </c>
      <c r="N459" s="17" t="n">
        <v>0</v>
      </c>
      <c r="O459" s="17" t="n">
        <v>0</v>
      </c>
      <c r="P459" s="17" t="n">
        <v>0</v>
      </c>
      <c r="Q459" s="17" t="n">
        <v>0</v>
      </c>
      <c r="R459" s="17" t="n">
        <f aca="false">SUM(M459:Q459)</f>
        <v>253566</v>
      </c>
      <c r="S459" s="17" t="n">
        <v>66900</v>
      </c>
      <c r="T459" s="17" t="n">
        <v>247352</v>
      </c>
      <c r="U459" s="17" t="n">
        <v>0</v>
      </c>
      <c r="V459" s="17" t="n">
        <v>0</v>
      </c>
      <c r="W459" s="17" t="n">
        <v>567818</v>
      </c>
    </row>
    <row r="460" customFormat="false" ht="12.75" hidden="false" customHeight="false" outlineLevel="0" collapsed="false">
      <c r="A460" s="6" t="s">
        <v>483</v>
      </c>
      <c r="B460" s="6" t="s">
        <v>482</v>
      </c>
      <c r="C460" s="7" t="n">
        <v>1317</v>
      </c>
      <c r="D460" s="6" t="n">
        <v>12662</v>
      </c>
      <c r="E460" s="6" t="s">
        <v>37</v>
      </c>
      <c r="F460" s="6" t="s">
        <v>497</v>
      </c>
      <c r="G460" s="15" t="n">
        <v>0</v>
      </c>
      <c r="H460" s="15" t="n">
        <v>0</v>
      </c>
      <c r="I460" s="15" t="n">
        <v>0</v>
      </c>
      <c r="J460" s="15" t="n">
        <v>0</v>
      </c>
      <c r="K460" s="15" t="n">
        <v>0</v>
      </c>
      <c r="L460" s="15" t="n">
        <v>2.25</v>
      </c>
      <c r="M460" s="17" t="n">
        <v>86739</v>
      </c>
      <c r="N460" s="17" t="n">
        <v>0</v>
      </c>
      <c r="O460" s="17" t="n">
        <v>0</v>
      </c>
      <c r="P460" s="17" t="n">
        <v>0</v>
      </c>
      <c r="Q460" s="17" t="n">
        <v>0</v>
      </c>
      <c r="R460" s="17" t="n">
        <f aca="false">SUM(M460:Q460)</f>
        <v>86739</v>
      </c>
      <c r="S460" s="17" t="n">
        <v>62450</v>
      </c>
      <c r="T460" s="17" t="n">
        <v>229684</v>
      </c>
      <c r="U460" s="17" t="n">
        <v>0</v>
      </c>
      <c r="V460" s="17" t="n">
        <v>0</v>
      </c>
      <c r="W460" s="17" t="n">
        <v>378873</v>
      </c>
    </row>
    <row r="461" customFormat="false" ht="12.75" hidden="false" customHeight="false" outlineLevel="0" collapsed="false">
      <c r="A461" s="6" t="s">
        <v>483</v>
      </c>
      <c r="B461" s="6" t="s">
        <v>482</v>
      </c>
      <c r="C461" s="7" t="n">
        <v>1317</v>
      </c>
      <c r="D461" s="6" t="n">
        <v>12663</v>
      </c>
      <c r="E461" s="6" t="s">
        <v>37</v>
      </c>
      <c r="F461" s="6" t="s">
        <v>498</v>
      </c>
      <c r="G461" s="15" t="n">
        <v>0</v>
      </c>
      <c r="H461" s="15" t="n">
        <v>0</v>
      </c>
      <c r="I461" s="15" t="n">
        <v>0</v>
      </c>
      <c r="J461" s="15" t="n">
        <v>0</v>
      </c>
      <c r="K461" s="15" t="n">
        <v>0</v>
      </c>
      <c r="L461" s="15" t="n">
        <v>0.5</v>
      </c>
      <c r="M461" s="17" t="n">
        <v>28752</v>
      </c>
      <c r="N461" s="17" t="n">
        <v>0</v>
      </c>
      <c r="O461" s="17" t="n">
        <v>0</v>
      </c>
      <c r="P461" s="17" t="n">
        <v>0</v>
      </c>
      <c r="Q461" s="17" t="n">
        <v>0</v>
      </c>
      <c r="R461" s="17" t="n">
        <f aca="false">SUM(M461:Q461)</f>
        <v>28752</v>
      </c>
      <c r="S461" s="17" t="n">
        <v>60000</v>
      </c>
      <c r="T461" s="17" t="n">
        <v>300356</v>
      </c>
      <c r="U461" s="17" t="n">
        <v>0</v>
      </c>
      <c r="V461" s="17" t="n">
        <v>0</v>
      </c>
      <c r="W461" s="17" t="n">
        <v>389108</v>
      </c>
    </row>
    <row r="462" customFormat="false" ht="12.75" hidden="false" customHeight="false" outlineLevel="0" collapsed="false">
      <c r="A462" s="6" t="s">
        <v>483</v>
      </c>
      <c r="B462" s="6" t="s">
        <v>482</v>
      </c>
      <c r="C462" s="7" t="n">
        <v>1317</v>
      </c>
      <c r="D462" s="6" t="n">
        <v>12664</v>
      </c>
      <c r="E462" s="6" t="s">
        <v>37</v>
      </c>
      <c r="F462" s="6" t="s">
        <v>499</v>
      </c>
      <c r="G462" s="15" t="n">
        <v>0</v>
      </c>
      <c r="H462" s="15" t="n">
        <v>0</v>
      </c>
      <c r="I462" s="15" t="n">
        <v>0</v>
      </c>
      <c r="J462" s="15" t="n">
        <v>0</v>
      </c>
      <c r="K462" s="15" t="n">
        <v>0</v>
      </c>
      <c r="L462" s="15" t="n">
        <v>0.5</v>
      </c>
      <c r="M462" s="17" t="n">
        <v>28752</v>
      </c>
      <c r="N462" s="17" t="n">
        <v>0</v>
      </c>
      <c r="O462" s="17" t="n">
        <v>0</v>
      </c>
      <c r="P462" s="17" t="n">
        <v>0</v>
      </c>
      <c r="Q462" s="17" t="n">
        <v>0</v>
      </c>
      <c r="R462" s="17" t="n">
        <f aca="false">SUM(M462:Q462)</f>
        <v>28752</v>
      </c>
      <c r="S462" s="17" t="n">
        <v>40500</v>
      </c>
      <c r="T462" s="17" t="n">
        <v>204949</v>
      </c>
      <c r="U462" s="17" t="n">
        <v>0</v>
      </c>
      <c r="V462" s="17" t="n">
        <v>0</v>
      </c>
      <c r="W462" s="17" t="n">
        <v>274201</v>
      </c>
    </row>
    <row r="463" customFormat="false" ht="12.75" hidden="false" customHeight="false" outlineLevel="0" collapsed="false">
      <c r="A463" s="6" t="s">
        <v>483</v>
      </c>
      <c r="B463" s="6" t="s">
        <v>482</v>
      </c>
      <c r="C463" s="7" t="n">
        <v>1317</v>
      </c>
      <c r="D463" s="6" t="n">
        <v>12665</v>
      </c>
      <c r="E463" s="6" t="s">
        <v>37</v>
      </c>
      <c r="F463" s="6" t="s">
        <v>500</v>
      </c>
      <c r="G463" s="15" t="n">
        <v>0</v>
      </c>
      <c r="H463" s="15" t="n">
        <v>0</v>
      </c>
      <c r="I463" s="15" t="n">
        <v>0</v>
      </c>
      <c r="J463" s="15" t="n">
        <v>0</v>
      </c>
      <c r="K463" s="15" t="n">
        <v>0</v>
      </c>
      <c r="L463" s="15" t="n">
        <v>1.5</v>
      </c>
      <c r="M463" s="17" t="n">
        <v>98598</v>
      </c>
      <c r="N463" s="17" t="n">
        <v>0</v>
      </c>
      <c r="O463" s="17" t="n">
        <v>0</v>
      </c>
      <c r="P463" s="17" t="n">
        <v>0</v>
      </c>
      <c r="Q463" s="17" t="n">
        <v>0</v>
      </c>
      <c r="R463" s="17" t="n">
        <f aca="false">SUM(M463:Q463)</f>
        <v>98598</v>
      </c>
      <c r="S463" s="17" t="n">
        <v>68500</v>
      </c>
      <c r="T463" s="17" t="n">
        <v>194348</v>
      </c>
      <c r="U463" s="17" t="n">
        <v>0</v>
      </c>
      <c r="V463" s="17" t="n">
        <v>0</v>
      </c>
      <c r="W463" s="17" t="n">
        <v>361446</v>
      </c>
    </row>
    <row r="464" customFormat="false" ht="12.75" hidden="false" customHeight="false" outlineLevel="0" collapsed="false">
      <c r="A464" s="6" t="s">
        <v>483</v>
      </c>
      <c r="B464" s="6" t="s">
        <v>482</v>
      </c>
      <c r="C464" s="7" t="n">
        <v>1317</v>
      </c>
      <c r="D464" s="6" t="n">
        <v>12666</v>
      </c>
      <c r="E464" s="6" t="s">
        <v>37</v>
      </c>
      <c r="F464" s="6" t="s">
        <v>501</v>
      </c>
      <c r="G464" s="15" t="n">
        <v>0</v>
      </c>
      <c r="H464" s="15" t="n">
        <v>0</v>
      </c>
      <c r="I464" s="15" t="n">
        <v>0</v>
      </c>
      <c r="J464" s="15" t="n">
        <v>0</v>
      </c>
      <c r="K464" s="15" t="n">
        <v>0</v>
      </c>
      <c r="L464" s="15" t="n">
        <v>0</v>
      </c>
      <c r="M464" s="17" t="n">
        <v>0</v>
      </c>
      <c r="N464" s="17" t="n">
        <v>0</v>
      </c>
      <c r="O464" s="17" t="n">
        <v>0</v>
      </c>
      <c r="P464" s="17" t="n">
        <v>0</v>
      </c>
      <c r="Q464" s="17" t="n">
        <v>0</v>
      </c>
      <c r="R464" s="17" t="n">
        <f aca="false">SUM(M464:Q464)</f>
        <v>0</v>
      </c>
      <c r="S464" s="17" t="n">
        <v>21700</v>
      </c>
      <c r="T464" s="17" t="n">
        <v>88340</v>
      </c>
      <c r="U464" s="17" t="n">
        <v>0</v>
      </c>
      <c r="V464" s="17" t="n">
        <v>0</v>
      </c>
      <c r="W464" s="17" t="n">
        <v>110040</v>
      </c>
    </row>
    <row r="465" customFormat="false" ht="12.75" hidden="false" customHeight="false" outlineLevel="0" collapsed="false">
      <c r="A465" s="6" t="s">
        <v>483</v>
      </c>
      <c r="B465" s="6" t="s">
        <v>482</v>
      </c>
      <c r="C465" s="7" t="n">
        <v>1317</v>
      </c>
      <c r="D465" s="6" t="n">
        <v>12667</v>
      </c>
      <c r="E465" s="6" t="s">
        <v>37</v>
      </c>
      <c r="F465" s="6" t="s">
        <v>502</v>
      </c>
      <c r="G465" s="15" t="n">
        <v>0</v>
      </c>
      <c r="H465" s="15" t="n">
        <v>0</v>
      </c>
      <c r="I465" s="15" t="n">
        <v>0</v>
      </c>
      <c r="J465" s="15" t="n">
        <v>0</v>
      </c>
      <c r="K465" s="15" t="n">
        <v>0</v>
      </c>
      <c r="L465" s="15" t="n">
        <v>2</v>
      </c>
      <c r="M465" s="17" t="n">
        <v>93852</v>
      </c>
      <c r="N465" s="17" t="n">
        <v>0</v>
      </c>
      <c r="O465" s="17" t="n">
        <v>0</v>
      </c>
      <c r="P465" s="17" t="n">
        <v>0</v>
      </c>
      <c r="Q465" s="17" t="n">
        <v>0</v>
      </c>
      <c r="R465" s="17" t="n">
        <f aca="false">SUM(M465:Q465)</f>
        <v>93852</v>
      </c>
      <c r="S465" s="17" t="n">
        <v>38640</v>
      </c>
      <c r="T465" s="17" t="n">
        <v>114334</v>
      </c>
      <c r="U465" s="17" t="n">
        <v>0</v>
      </c>
      <c r="V465" s="17" t="n">
        <v>0</v>
      </c>
      <c r="W465" s="17" t="n">
        <v>246826</v>
      </c>
    </row>
    <row r="466" customFormat="false" ht="12.75" hidden="false" customHeight="false" outlineLevel="0" collapsed="false">
      <c r="A466" s="6" t="s">
        <v>483</v>
      </c>
      <c r="B466" s="6" t="s">
        <v>482</v>
      </c>
      <c r="C466" s="7" t="n">
        <v>1317</v>
      </c>
      <c r="D466" s="6" t="n">
        <v>12668</v>
      </c>
      <c r="E466" s="6" t="s">
        <v>37</v>
      </c>
      <c r="F466" s="6" t="s">
        <v>503</v>
      </c>
      <c r="G466" s="18" t="n">
        <v>0</v>
      </c>
      <c r="H466" s="18" t="n">
        <v>0</v>
      </c>
      <c r="I466" s="18" t="n">
        <v>0</v>
      </c>
      <c r="J466" s="18" t="n">
        <v>0</v>
      </c>
      <c r="K466" s="18" t="n">
        <v>0</v>
      </c>
      <c r="L466" s="18" t="n">
        <v>1</v>
      </c>
      <c r="M466" s="19" t="n">
        <v>46800</v>
      </c>
      <c r="N466" s="19" t="n">
        <v>0</v>
      </c>
      <c r="O466" s="19" t="n">
        <v>0</v>
      </c>
      <c r="P466" s="19" t="n">
        <v>0</v>
      </c>
      <c r="Q466" s="19" t="n">
        <v>0</v>
      </c>
      <c r="R466" s="19" t="n">
        <f aca="false">SUM(M466:Q466)</f>
        <v>46800</v>
      </c>
      <c r="S466" s="19" t="n">
        <v>12500</v>
      </c>
      <c r="T466" s="19" t="n">
        <v>72758</v>
      </c>
      <c r="U466" s="19" t="n">
        <v>0</v>
      </c>
      <c r="V466" s="19" t="n">
        <v>0</v>
      </c>
      <c r="W466" s="19" t="n">
        <v>132058</v>
      </c>
    </row>
    <row r="467" customFormat="false" ht="12.75" hidden="false" customHeight="false" outlineLevel="0" collapsed="false">
      <c r="A467" s="6"/>
      <c r="B467" s="6"/>
      <c r="C467" s="7"/>
      <c r="D467" s="6"/>
      <c r="E467" s="6"/>
      <c r="F467" s="6"/>
      <c r="G467" s="15"/>
      <c r="H467" s="15"/>
      <c r="I467" s="15"/>
      <c r="J467" s="15"/>
      <c r="K467" s="15"/>
      <c r="L467" s="15"/>
      <c r="M467" s="17"/>
      <c r="N467" s="17"/>
      <c r="O467" s="17"/>
      <c r="P467" s="17"/>
      <c r="Q467" s="17"/>
      <c r="R467" s="17"/>
      <c r="S467" s="17"/>
      <c r="T467" s="17"/>
      <c r="U467" s="17"/>
      <c r="V467" s="17"/>
      <c r="W467" s="17"/>
    </row>
    <row r="468" customFormat="false" ht="12.75" hidden="false" customHeight="false" outlineLevel="0" collapsed="false">
      <c r="A468" s="6"/>
      <c r="B468" s="6"/>
      <c r="C468" s="7"/>
      <c r="D468" s="6"/>
      <c r="E468" s="6"/>
      <c r="F468" s="6" t="s">
        <v>504</v>
      </c>
      <c r="G468" s="18" t="n">
        <f aca="false">SUM(G445:G467)</f>
        <v>0</v>
      </c>
      <c r="H468" s="18" t="n">
        <f aca="false">SUM(H445:H467)</f>
        <v>0</v>
      </c>
      <c r="I468" s="18" t="n">
        <f aca="false">SUM(I445:I467)</f>
        <v>9</v>
      </c>
      <c r="J468" s="18" t="n">
        <f aca="false">SUM(J445:J467)</f>
        <v>0</v>
      </c>
      <c r="K468" s="18" t="n">
        <f aca="false">SUM(K445:K467)</f>
        <v>0</v>
      </c>
      <c r="L468" s="18" t="n">
        <f aca="false">SUM(L445:L467)</f>
        <v>37.224</v>
      </c>
      <c r="M468" s="19" t="n">
        <f aca="false">SUM(M445:M466)</f>
        <v>3060396</v>
      </c>
      <c r="N468" s="19" t="n">
        <f aca="false">SUM(N445:N466)</f>
        <v>5000</v>
      </c>
      <c r="O468" s="19" t="n">
        <f aca="false">SUM(O445:O466)</f>
        <v>0</v>
      </c>
      <c r="P468" s="19" t="n">
        <f aca="false">SUM(P445:P466)</f>
        <v>0</v>
      </c>
      <c r="Q468" s="19" t="n">
        <f aca="false">SUM(Q445:Q466)</f>
        <v>1088609</v>
      </c>
      <c r="R468" s="19" t="n">
        <f aca="false">SUM(R445:R466)</f>
        <v>4154005</v>
      </c>
      <c r="S468" s="19" t="n">
        <f aca="false">SUM(S445:S466)</f>
        <v>2003202</v>
      </c>
      <c r="T468" s="19" t="n">
        <f aca="false">SUM(T445:T466)</f>
        <v>3709206</v>
      </c>
      <c r="U468" s="19" t="n">
        <f aca="false">SUM(U445:U466)</f>
        <v>0</v>
      </c>
      <c r="V468" s="19" t="n">
        <f aca="false">SUM(V445:V466)</f>
        <v>578105</v>
      </c>
      <c r="W468" s="19" t="n">
        <f aca="false">SUM(W445:W466)</f>
        <v>10444518</v>
      </c>
    </row>
    <row r="469" customFormat="false" ht="12.75" hidden="false" customHeight="false" outlineLevel="0" collapsed="false">
      <c r="A469" s="6"/>
      <c r="B469" s="6"/>
      <c r="C469" s="7"/>
      <c r="D469" s="6"/>
      <c r="E469" s="6"/>
      <c r="F469" s="6"/>
      <c r="G469" s="15"/>
      <c r="H469" s="15"/>
      <c r="I469" s="15"/>
      <c r="J469" s="15"/>
      <c r="K469" s="15"/>
      <c r="L469" s="15"/>
      <c r="M469" s="17"/>
      <c r="N469" s="17"/>
      <c r="O469" s="17"/>
      <c r="P469" s="17"/>
      <c r="Q469" s="17"/>
      <c r="R469" s="17"/>
      <c r="S469" s="17"/>
      <c r="T469" s="17"/>
      <c r="U469" s="17"/>
      <c r="V469" s="17"/>
      <c r="W469" s="17"/>
    </row>
    <row r="470" customFormat="false" ht="13.5" hidden="false" customHeight="false" outlineLevel="0" collapsed="false">
      <c r="A470" s="6"/>
      <c r="B470" s="6"/>
      <c r="C470" s="7"/>
      <c r="D470" s="6"/>
      <c r="E470" s="6"/>
      <c r="F470" s="6" t="s">
        <v>505</v>
      </c>
      <c r="G470" s="20" t="n">
        <f aca="false">G35+G206+G344+G394+G440+G468+G519+G589+G631</f>
        <v>100.835</v>
      </c>
      <c r="H470" s="20" t="n">
        <f aca="false">H35+H206+H344+H394+H440+H468+H519+H589+H631</f>
        <v>639.775</v>
      </c>
      <c r="I470" s="20" t="n">
        <f aca="false">I35+I206+I344+I394+I440+I468+I519+I589+I631</f>
        <v>964.534</v>
      </c>
      <c r="J470" s="20" t="n">
        <f aca="false">J35+J206+J344+J394+J440+J468+J519+J589+J631</f>
        <v>232.425</v>
      </c>
      <c r="K470" s="20" t="n">
        <f aca="false">K35+K206+K344+K394+K440+K468+K519+K589+K631</f>
        <v>23.768</v>
      </c>
      <c r="L470" s="20" t="n">
        <f aca="false">L35+L206+L344+L394+L440+L468+L519+L589+L631</f>
        <v>37.724</v>
      </c>
      <c r="M470" s="21" t="n">
        <f aca="false">M35+M206+M344+M394+M440+M468+M519+M589+M631</f>
        <v>112970446</v>
      </c>
      <c r="N470" s="21" t="n">
        <f aca="false">N35+N206+N344+N394+N440+N468+N519+N589+N631</f>
        <v>193338</v>
      </c>
      <c r="O470" s="21" t="n">
        <f aca="false">O35+O206+O344+O394+O440+O468+O519+O589+O631</f>
        <v>6716869</v>
      </c>
      <c r="P470" s="21" t="n">
        <f aca="false">P35+P206+P344+P394+P440+P468+P519+P589+P631</f>
        <v>4996950</v>
      </c>
      <c r="Q470" s="21" t="n">
        <f aca="false">Q35+Q206+Q344+Q394+Q440+Q468+Q519+Q589+Q631</f>
        <v>44691611</v>
      </c>
      <c r="R470" s="21" t="n">
        <f aca="false">R35+R206+R344+R394+R440+R468+R519+R589+R631</f>
        <v>169569214</v>
      </c>
      <c r="S470" s="21" t="n">
        <f aca="false">S35+S206+S344+S394+S440+S468+S519+S589+S631</f>
        <v>31376533</v>
      </c>
      <c r="T470" s="21" t="n">
        <f aca="false">T35+T206+T344+T394+T440+T468+T519+T589+T631</f>
        <v>15104855</v>
      </c>
      <c r="U470" s="21" t="n">
        <f aca="false">U35+U206+U344+U394+U440+U468+U519+U589+U631</f>
        <v>114971</v>
      </c>
      <c r="V470" s="21" t="n">
        <f aca="false">V35+V206+V344+V394+V440+V468+V519+V589+V631</f>
        <v>3159743</v>
      </c>
      <c r="W470" s="21" t="n">
        <f aca="false">W35+W206+W344+W394+W440+W468+W519+W589+W631</f>
        <v>219325316</v>
      </c>
    </row>
    <row r="471" customFormat="false" ht="13.5" hidden="false" customHeight="false" outlineLevel="0" collapsed="false">
      <c r="A471" s="6"/>
      <c r="B471" s="6"/>
      <c r="C471" s="7"/>
      <c r="D471" s="6"/>
      <c r="E471" s="6"/>
      <c r="F471" s="6"/>
      <c r="G471" s="15"/>
      <c r="H471" s="15"/>
      <c r="I471" s="15"/>
      <c r="J471" s="15"/>
      <c r="K471" s="15"/>
      <c r="L471" s="15"/>
      <c r="M471" s="17"/>
      <c r="N471" s="17"/>
      <c r="O471" s="17"/>
      <c r="P471" s="17"/>
      <c r="Q471" s="17"/>
      <c r="R471" s="17"/>
      <c r="S471" s="17"/>
      <c r="T471" s="17"/>
      <c r="U471" s="17"/>
      <c r="V471" s="17"/>
      <c r="W471" s="17"/>
    </row>
    <row r="472" customFormat="false" ht="12.75" hidden="false" customHeight="false" outlineLevel="0" collapsed="false">
      <c r="A472" s="6"/>
      <c r="B472" s="6"/>
      <c r="C472" s="7"/>
      <c r="D472" s="6"/>
      <c r="E472" s="6"/>
      <c r="F472" s="6"/>
      <c r="G472" s="15"/>
      <c r="H472" s="15"/>
      <c r="I472" s="15"/>
      <c r="J472" s="15"/>
      <c r="K472" s="15"/>
      <c r="L472" s="15"/>
      <c r="M472" s="17"/>
      <c r="N472" s="17"/>
      <c r="O472" s="17"/>
      <c r="P472" s="17"/>
      <c r="Q472" s="17"/>
      <c r="R472" s="17"/>
      <c r="S472" s="17"/>
      <c r="T472" s="17"/>
      <c r="U472" s="17"/>
      <c r="V472" s="17"/>
      <c r="W472" s="17"/>
    </row>
    <row r="473" customFormat="false" ht="12.75" hidden="false" customHeight="false" outlineLevel="0" collapsed="false">
      <c r="A473" s="6"/>
      <c r="B473" s="6"/>
      <c r="C473" s="7"/>
      <c r="D473" s="6"/>
      <c r="E473" s="6"/>
      <c r="F473" s="6" t="s">
        <v>506</v>
      </c>
      <c r="G473" s="15"/>
      <c r="H473" s="15"/>
      <c r="I473" s="15"/>
      <c r="J473" s="15"/>
      <c r="K473" s="15"/>
      <c r="L473" s="15"/>
      <c r="M473" s="17"/>
      <c r="N473" s="17"/>
      <c r="O473" s="17"/>
      <c r="P473" s="17"/>
      <c r="Q473" s="17"/>
      <c r="R473" s="17"/>
      <c r="S473" s="17"/>
      <c r="T473" s="17"/>
      <c r="U473" s="17"/>
      <c r="V473" s="17"/>
      <c r="W473" s="17"/>
    </row>
    <row r="474" customFormat="false" ht="12.75" hidden="false" customHeight="false" outlineLevel="0" collapsed="false">
      <c r="A474" s="6"/>
      <c r="B474" s="6"/>
      <c r="C474" s="7"/>
      <c r="D474" s="6"/>
      <c r="E474" s="6"/>
      <c r="F474" s="6"/>
      <c r="G474" s="15"/>
      <c r="H474" s="15"/>
      <c r="I474" s="15"/>
      <c r="J474" s="15"/>
      <c r="K474" s="15"/>
      <c r="L474" s="15"/>
      <c r="M474" s="17"/>
      <c r="N474" s="17"/>
      <c r="O474" s="17"/>
      <c r="P474" s="17"/>
      <c r="Q474" s="17"/>
      <c r="R474" s="17"/>
      <c r="S474" s="17"/>
      <c r="T474" s="17"/>
      <c r="U474" s="17"/>
      <c r="V474" s="17"/>
      <c r="W474" s="17"/>
    </row>
    <row r="475" customFormat="false" ht="12.75" hidden="false" customHeight="false" outlineLevel="0" collapsed="false">
      <c r="A475" s="6" t="s">
        <v>67</v>
      </c>
      <c r="B475" s="6" t="s">
        <v>507</v>
      </c>
      <c r="C475" s="7" t="n">
        <v>1100</v>
      </c>
      <c r="D475" s="6" t="n">
        <v>12282</v>
      </c>
      <c r="E475" s="6" t="s">
        <v>37</v>
      </c>
      <c r="F475" s="6" t="s">
        <v>69</v>
      </c>
      <c r="G475" s="15" t="n">
        <v>0</v>
      </c>
      <c r="H475" s="15" t="n">
        <v>0</v>
      </c>
      <c r="I475" s="15" t="n">
        <v>0</v>
      </c>
      <c r="J475" s="15" t="n">
        <v>0</v>
      </c>
      <c r="K475" s="15" t="n">
        <v>0</v>
      </c>
      <c r="L475" s="15" t="n">
        <v>0</v>
      </c>
      <c r="M475" s="17" t="n">
        <v>0</v>
      </c>
      <c r="N475" s="17" t="n">
        <v>0</v>
      </c>
      <c r="O475" s="17" t="n">
        <v>0</v>
      </c>
      <c r="P475" s="17" t="n">
        <v>0</v>
      </c>
      <c r="Q475" s="17" t="n">
        <v>3529053</v>
      </c>
      <c r="R475" s="17" t="n">
        <f aca="false">SUM(M475:Q475)</f>
        <v>3529053</v>
      </c>
      <c r="S475" s="17" t="n">
        <v>0</v>
      </c>
      <c r="T475" s="17" t="n">
        <v>0</v>
      </c>
      <c r="U475" s="17" t="n">
        <v>0</v>
      </c>
      <c r="V475" s="17" t="n">
        <v>0</v>
      </c>
      <c r="W475" s="17" t="n">
        <v>3529053</v>
      </c>
    </row>
    <row r="476" customFormat="false" ht="12.75" hidden="false" customHeight="false" outlineLevel="0" collapsed="false">
      <c r="A476" s="6" t="s">
        <v>67</v>
      </c>
      <c r="B476" s="6" t="s">
        <v>507</v>
      </c>
      <c r="C476" s="7" t="n">
        <v>1100</v>
      </c>
      <c r="D476" s="6" t="n">
        <v>12284</v>
      </c>
      <c r="E476" s="6" t="s">
        <v>37</v>
      </c>
      <c r="F476" s="6" t="s">
        <v>70</v>
      </c>
      <c r="G476" s="15" t="n">
        <v>0</v>
      </c>
      <c r="H476" s="15" t="n">
        <v>0</v>
      </c>
      <c r="I476" s="15" t="n">
        <v>0</v>
      </c>
      <c r="J476" s="15" t="n">
        <v>0</v>
      </c>
      <c r="K476" s="15" t="n">
        <v>0</v>
      </c>
      <c r="L476" s="15" t="n">
        <v>0</v>
      </c>
      <c r="M476" s="17" t="n">
        <v>0</v>
      </c>
      <c r="N476" s="17" t="n">
        <v>0</v>
      </c>
      <c r="O476" s="17" t="n">
        <v>0</v>
      </c>
      <c r="P476" s="17" t="n">
        <v>0</v>
      </c>
      <c r="Q476" s="17" t="n">
        <v>2874</v>
      </c>
      <c r="R476" s="17" t="n">
        <f aca="false">SUM(M476:Q476)</f>
        <v>2874</v>
      </c>
      <c r="S476" s="17" t="n">
        <v>0</v>
      </c>
      <c r="T476" s="17" t="n">
        <v>0</v>
      </c>
      <c r="U476" s="17" t="n">
        <v>0</v>
      </c>
      <c r="V476" s="17" t="n">
        <v>0</v>
      </c>
      <c r="W476" s="17" t="n">
        <v>2874</v>
      </c>
    </row>
    <row r="477" customFormat="false" ht="12.75" hidden="false" customHeight="false" outlineLevel="0" collapsed="false">
      <c r="A477" s="6" t="s">
        <v>508</v>
      </c>
      <c r="B477" s="6" t="s">
        <v>507</v>
      </c>
      <c r="C477" s="7" t="n">
        <v>1100</v>
      </c>
      <c r="D477" s="6" t="n">
        <v>12286</v>
      </c>
      <c r="E477" s="6" t="s">
        <v>37</v>
      </c>
      <c r="F477" s="6" t="s">
        <v>509</v>
      </c>
      <c r="G477" s="15" t="n">
        <v>1</v>
      </c>
      <c r="H477" s="15" t="n">
        <v>0</v>
      </c>
      <c r="I477" s="15" t="n">
        <v>1</v>
      </c>
      <c r="J477" s="15" t="n">
        <v>0</v>
      </c>
      <c r="K477" s="15" t="n">
        <v>0</v>
      </c>
      <c r="L477" s="15" t="n">
        <v>0</v>
      </c>
      <c r="M477" s="17" t="n">
        <v>154884</v>
      </c>
      <c r="N477" s="17" t="n">
        <v>0</v>
      </c>
      <c r="O477" s="17" t="n">
        <v>0</v>
      </c>
      <c r="P477" s="17" t="n">
        <v>0</v>
      </c>
      <c r="Q477" s="17" t="n">
        <v>0</v>
      </c>
      <c r="R477" s="17" t="n">
        <f aca="false">SUM(M477:Q477)</f>
        <v>154884</v>
      </c>
      <c r="S477" s="17" t="n">
        <v>129571</v>
      </c>
      <c r="T477" s="17" t="n">
        <v>0</v>
      </c>
      <c r="U477" s="17" t="n">
        <v>0</v>
      </c>
      <c r="V477" s="17" t="n">
        <v>5000</v>
      </c>
      <c r="W477" s="17" t="n">
        <v>289455</v>
      </c>
    </row>
    <row r="478" customFormat="false" ht="12.75" hidden="false" customHeight="false" outlineLevel="0" collapsed="false">
      <c r="A478" s="6" t="s">
        <v>508</v>
      </c>
      <c r="B478" s="6" t="s">
        <v>507</v>
      </c>
      <c r="C478" s="7" t="n">
        <v>1100</v>
      </c>
      <c r="D478" s="6" t="n">
        <v>12290</v>
      </c>
      <c r="E478" s="6" t="s">
        <v>37</v>
      </c>
      <c r="F478" s="6" t="s">
        <v>510</v>
      </c>
      <c r="G478" s="15" t="n">
        <v>0</v>
      </c>
      <c r="H478" s="15" t="n">
        <v>0</v>
      </c>
      <c r="I478" s="15" t="n">
        <v>3</v>
      </c>
      <c r="J478" s="15" t="n">
        <v>0</v>
      </c>
      <c r="K478" s="15" t="n">
        <v>0</v>
      </c>
      <c r="L478" s="15" t="n">
        <v>0</v>
      </c>
      <c r="M478" s="17" t="n">
        <v>116244</v>
      </c>
      <c r="N478" s="17" t="n">
        <v>500</v>
      </c>
      <c r="O478" s="17" t="n">
        <v>0</v>
      </c>
      <c r="P478" s="17" t="n">
        <v>0</v>
      </c>
      <c r="Q478" s="17" t="n">
        <v>0</v>
      </c>
      <c r="R478" s="17" t="n">
        <f aca="false">SUM(M478:Q478)</f>
        <v>116744</v>
      </c>
      <c r="S478" s="17" t="n">
        <v>75000</v>
      </c>
      <c r="T478" s="17" t="n">
        <v>0</v>
      </c>
      <c r="U478" s="17" t="n">
        <v>0</v>
      </c>
      <c r="V478" s="17" t="n">
        <v>500</v>
      </c>
      <c r="W478" s="17" t="n">
        <v>192244</v>
      </c>
    </row>
    <row r="479" customFormat="false" ht="12.75" hidden="false" customHeight="false" outlineLevel="0" collapsed="false">
      <c r="A479" s="6" t="s">
        <v>508</v>
      </c>
      <c r="B479" s="6" t="s">
        <v>507</v>
      </c>
      <c r="C479" s="7" t="n">
        <v>1100</v>
      </c>
      <c r="D479" s="6" t="n">
        <v>12293</v>
      </c>
      <c r="E479" s="6" t="s">
        <v>37</v>
      </c>
      <c r="F479" s="6" t="s">
        <v>511</v>
      </c>
      <c r="G479" s="15" t="n">
        <v>0</v>
      </c>
      <c r="H479" s="15" t="n">
        <v>0</v>
      </c>
      <c r="I479" s="15" t="n">
        <v>88</v>
      </c>
      <c r="J479" s="15" t="n">
        <v>0</v>
      </c>
      <c r="K479" s="15" t="n">
        <v>0</v>
      </c>
      <c r="L479" s="15" t="n">
        <v>0</v>
      </c>
      <c r="M479" s="17" t="n">
        <v>2127708</v>
      </c>
      <c r="N479" s="17" t="n">
        <v>5000</v>
      </c>
      <c r="O479" s="17" t="n">
        <v>330806</v>
      </c>
      <c r="P479" s="17" t="n">
        <v>0</v>
      </c>
      <c r="Q479" s="17" t="n">
        <v>0</v>
      </c>
      <c r="R479" s="17" t="n">
        <f aca="false">SUM(M479:Q479)</f>
        <v>2463514</v>
      </c>
      <c r="S479" s="17" t="n">
        <v>245601</v>
      </c>
      <c r="T479" s="17" t="n">
        <v>0</v>
      </c>
      <c r="U479" s="17" t="n">
        <v>0</v>
      </c>
      <c r="V479" s="17" t="n">
        <v>2500</v>
      </c>
      <c r="W479" s="17" t="n">
        <v>2711615</v>
      </c>
    </row>
    <row r="480" customFormat="false" ht="12.75" hidden="false" customHeight="false" outlineLevel="0" collapsed="false">
      <c r="A480" s="6" t="s">
        <v>508</v>
      </c>
      <c r="B480" s="6" t="s">
        <v>507</v>
      </c>
      <c r="C480" s="7" t="n">
        <v>1100</v>
      </c>
      <c r="D480" s="6" t="n">
        <v>12296</v>
      </c>
      <c r="E480" s="6" t="s">
        <v>37</v>
      </c>
      <c r="F480" s="6" t="s">
        <v>512</v>
      </c>
      <c r="G480" s="15" t="n">
        <v>0</v>
      </c>
      <c r="H480" s="15" t="n">
        <v>0</v>
      </c>
      <c r="I480" s="15" t="n">
        <v>7</v>
      </c>
      <c r="J480" s="15" t="n">
        <v>0</v>
      </c>
      <c r="K480" s="15" t="n">
        <v>0</v>
      </c>
      <c r="L480" s="15" t="n">
        <v>0</v>
      </c>
      <c r="M480" s="17" t="n">
        <v>253596</v>
      </c>
      <c r="N480" s="17" t="n">
        <v>500</v>
      </c>
      <c r="O480" s="17" t="n">
        <v>0</v>
      </c>
      <c r="P480" s="17" t="n">
        <v>0</v>
      </c>
      <c r="Q480" s="17" t="n">
        <v>0</v>
      </c>
      <c r="R480" s="17" t="n">
        <f aca="false">SUM(M480:Q480)</f>
        <v>254096</v>
      </c>
      <c r="S480" s="17" t="n">
        <v>75000</v>
      </c>
      <c r="T480" s="17" t="n">
        <v>0</v>
      </c>
      <c r="U480" s="17" t="n">
        <v>0</v>
      </c>
      <c r="V480" s="17" t="n">
        <v>500</v>
      </c>
      <c r="W480" s="17" t="n">
        <v>329596</v>
      </c>
    </row>
    <row r="481" customFormat="false" ht="12.75" hidden="false" customHeight="false" outlineLevel="0" collapsed="false">
      <c r="A481" s="6" t="s">
        <v>508</v>
      </c>
      <c r="B481" s="6" t="s">
        <v>507</v>
      </c>
      <c r="C481" s="7" t="n">
        <v>1100</v>
      </c>
      <c r="D481" s="6" t="n">
        <v>12297</v>
      </c>
      <c r="E481" s="6" t="s">
        <v>37</v>
      </c>
      <c r="F481" s="6" t="s">
        <v>513</v>
      </c>
      <c r="G481" s="15" t="n">
        <v>0</v>
      </c>
      <c r="H481" s="15" t="n">
        <v>0</v>
      </c>
      <c r="I481" s="15" t="n">
        <v>7</v>
      </c>
      <c r="J481" s="15" t="n">
        <v>0</v>
      </c>
      <c r="K481" s="15" t="n">
        <v>0</v>
      </c>
      <c r="L481" s="15" t="n">
        <v>0</v>
      </c>
      <c r="M481" s="17" t="n">
        <v>359280</v>
      </c>
      <c r="N481" s="17" t="n">
        <v>10000</v>
      </c>
      <c r="O481" s="17" t="n">
        <v>0</v>
      </c>
      <c r="P481" s="17" t="n">
        <v>0</v>
      </c>
      <c r="Q481" s="17" t="n">
        <v>0</v>
      </c>
      <c r="R481" s="17" t="n">
        <f aca="false">SUM(M481:Q481)</f>
        <v>369280</v>
      </c>
      <c r="S481" s="17" t="n">
        <v>120000</v>
      </c>
      <c r="T481" s="17" t="n">
        <v>0</v>
      </c>
      <c r="U481" s="17" t="n">
        <v>0</v>
      </c>
      <c r="V481" s="17" t="n">
        <v>500</v>
      </c>
      <c r="W481" s="17" t="n">
        <v>489780</v>
      </c>
    </row>
    <row r="482" customFormat="false" ht="12.75" hidden="false" customHeight="false" outlineLevel="0" collapsed="false">
      <c r="A482" s="6" t="s">
        <v>508</v>
      </c>
      <c r="B482" s="6" t="s">
        <v>507</v>
      </c>
      <c r="C482" s="7" t="n">
        <v>1100</v>
      </c>
      <c r="D482" s="6" t="n">
        <v>12304</v>
      </c>
      <c r="E482" s="6" t="s">
        <v>37</v>
      </c>
      <c r="F482" s="6" t="s">
        <v>514</v>
      </c>
      <c r="G482" s="15" t="n">
        <v>0</v>
      </c>
      <c r="H482" s="15" t="n">
        <v>0</v>
      </c>
      <c r="I482" s="15" t="n">
        <v>3</v>
      </c>
      <c r="J482" s="15" t="n">
        <v>0</v>
      </c>
      <c r="K482" s="15" t="n">
        <v>0</v>
      </c>
      <c r="L482" s="15" t="n">
        <v>0</v>
      </c>
      <c r="M482" s="17" t="n">
        <v>137676</v>
      </c>
      <c r="N482" s="17" t="n">
        <v>6251</v>
      </c>
      <c r="O482" s="17" t="n">
        <v>88184</v>
      </c>
      <c r="P482" s="17" t="n">
        <v>0</v>
      </c>
      <c r="Q482" s="17" t="n">
        <v>0</v>
      </c>
      <c r="R482" s="17" t="n">
        <f aca="false">SUM(M482:Q482)</f>
        <v>232111</v>
      </c>
      <c r="S482" s="17" t="n">
        <v>64372</v>
      </c>
      <c r="T482" s="17" t="n">
        <v>0</v>
      </c>
      <c r="U482" s="17" t="n">
        <v>0</v>
      </c>
      <c r="V482" s="17" t="n">
        <v>500</v>
      </c>
      <c r="W482" s="17" t="n">
        <v>296983</v>
      </c>
    </row>
    <row r="483" customFormat="false" ht="12.75" hidden="false" customHeight="false" outlineLevel="0" collapsed="false">
      <c r="A483" s="6" t="s">
        <v>508</v>
      </c>
      <c r="B483" s="6" t="s">
        <v>507</v>
      </c>
      <c r="C483" s="7" t="n">
        <v>1100</v>
      </c>
      <c r="D483" s="6" t="n">
        <v>12306</v>
      </c>
      <c r="E483" s="6" t="s">
        <v>37</v>
      </c>
      <c r="F483" s="6" t="s">
        <v>515</v>
      </c>
      <c r="G483" s="15" t="n">
        <v>0</v>
      </c>
      <c r="H483" s="15" t="n">
        <v>0</v>
      </c>
      <c r="I483" s="15" t="n">
        <v>0</v>
      </c>
      <c r="J483" s="15" t="n">
        <v>0</v>
      </c>
      <c r="K483" s="15" t="n">
        <v>0</v>
      </c>
      <c r="L483" s="15" t="n">
        <v>0</v>
      </c>
      <c r="M483" s="17" t="n">
        <v>0</v>
      </c>
      <c r="N483" s="17" t="n">
        <v>0</v>
      </c>
      <c r="O483" s="17" t="n">
        <v>0</v>
      </c>
      <c r="P483" s="17" t="n">
        <v>0</v>
      </c>
      <c r="Q483" s="17" t="n">
        <v>0</v>
      </c>
      <c r="R483" s="17" t="n">
        <f aca="false">SUM(M483:Q483)</f>
        <v>0</v>
      </c>
      <c r="S483" s="17" t="n">
        <v>25000</v>
      </c>
      <c r="T483" s="17" t="n">
        <v>0</v>
      </c>
      <c r="U483" s="17" t="n">
        <v>0</v>
      </c>
      <c r="V483" s="17" t="n">
        <v>0</v>
      </c>
      <c r="W483" s="17" t="n">
        <v>25000</v>
      </c>
    </row>
    <row r="484" customFormat="false" ht="12.75" hidden="false" customHeight="false" outlineLevel="0" collapsed="false">
      <c r="A484" s="6" t="s">
        <v>508</v>
      </c>
      <c r="B484" s="6" t="s">
        <v>507</v>
      </c>
      <c r="C484" s="7" t="n">
        <v>1100</v>
      </c>
      <c r="D484" s="6" t="n">
        <v>12307</v>
      </c>
      <c r="E484" s="6" t="s">
        <v>37</v>
      </c>
      <c r="F484" s="6" t="s">
        <v>516</v>
      </c>
      <c r="G484" s="15" t="n">
        <v>0</v>
      </c>
      <c r="H484" s="15" t="n">
        <v>0</v>
      </c>
      <c r="I484" s="15" t="n">
        <v>7</v>
      </c>
      <c r="J484" s="15" t="n">
        <v>0</v>
      </c>
      <c r="K484" s="15" t="n">
        <v>0</v>
      </c>
      <c r="L484" s="15" t="n">
        <v>0</v>
      </c>
      <c r="M484" s="17" t="n">
        <v>314844</v>
      </c>
      <c r="N484" s="17" t="n">
        <v>10000</v>
      </c>
      <c r="O484" s="17" t="n">
        <v>0</v>
      </c>
      <c r="P484" s="17" t="n">
        <v>0</v>
      </c>
      <c r="Q484" s="17" t="n">
        <v>0</v>
      </c>
      <c r="R484" s="17" t="n">
        <f aca="false">SUM(M484:Q484)</f>
        <v>324844</v>
      </c>
      <c r="S484" s="17" t="n">
        <v>195000</v>
      </c>
      <c r="T484" s="17" t="n">
        <v>0</v>
      </c>
      <c r="U484" s="17" t="n">
        <v>0</v>
      </c>
      <c r="V484" s="17" t="n">
        <v>500</v>
      </c>
      <c r="W484" s="17" t="n">
        <v>520344</v>
      </c>
    </row>
    <row r="485" customFormat="false" ht="12.75" hidden="false" customHeight="false" outlineLevel="0" collapsed="false">
      <c r="A485" s="6" t="s">
        <v>508</v>
      </c>
      <c r="B485" s="6" t="s">
        <v>507</v>
      </c>
      <c r="C485" s="7" t="n">
        <v>1100</v>
      </c>
      <c r="D485" s="6" t="n">
        <v>12309</v>
      </c>
      <c r="E485" s="6" t="s">
        <v>37</v>
      </c>
      <c r="F485" s="6" t="s">
        <v>517</v>
      </c>
      <c r="G485" s="15" t="n">
        <v>0</v>
      </c>
      <c r="H485" s="15" t="n">
        <v>0</v>
      </c>
      <c r="I485" s="15" t="n">
        <v>14</v>
      </c>
      <c r="J485" s="15" t="n">
        <v>0</v>
      </c>
      <c r="K485" s="15" t="n">
        <v>1</v>
      </c>
      <c r="L485" s="15" t="n">
        <v>0</v>
      </c>
      <c r="M485" s="17" t="n">
        <v>763116</v>
      </c>
      <c r="N485" s="17" t="n">
        <v>23491</v>
      </c>
      <c r="O485" s="17" t="n">
        <v>0</v>
      </c>
      <c r="P485" s="17" t="n">
        <v>0</v>
      </c>
      <c r="Q485" s="17" t="n">
        <v>0</v>
      </c>
      <c r="R485" s="17" t="n">
        <f aca="false">SUM(M485:Q485)</f>
        <v>786607</v>
      </c>
      <c r="S485" s="17" t="n">
        <v>22500</v>
      </c>
      <c r="T485" s="17" t="n">
        <v>0</v>
      </c>
      <c r="U485" s="17" t="n">
        <v>0</v>
      </c>
      <c r="V485" s="17" t="n">
        <v>1500</v>
      </c>
      <c r="W485" s="17" t="n">
        <v>810607</v>
      </c>
    </row>
    <row r="486" customFormat="false" ht="12.75" hidden="false" customHeight="false" outlineLevel="0" collapsed="false">
      <c r="A486" s="6" t="s">
        <v>508</v>
      </c>
      <c r="B486" s="6" t="s">
        <v>507</v>
      </c>
      <c r="C486" s="7" t="n">
        <v>1100</v>
      </c>
      <c r="D486" s="6" t="n">
        <v>12311</v>
      </c>
      <c r="E486" s="6" t="s">
        <v>37</v>
      </c>
      <c r="F486" s="6" t="s">
        <v>518</v>
      </c>
      <c r="G486" s="15" t="n">
        <v>0</v>
      </c>
      <c r="H486" s="15" t="n">
        <v>0</v>
      </c>
      <c r="I486" s="15" t="n">
        <v>5</v>
      </c>
      <c r="J486" s="15" t="n">
        <v>0</v>
      </c>
      <c r="K486" s="15" t="n">
        <v>0</v>
      </c>
      <c r="L486" s="15" t="n">
        <v>0</v>
      </c>
      <c r="M486" s="17" t="n">
        <v>187788</v>
      </c>
      <c r="N486" s="17" t="n">
        <v>1500</v>
      </c>
      <c r="O486" s="17" t="n">
        <v>0</v>
      </c>
      <c r="P486" s="17" t="n">
        <v>0</v>
      </c>
      <c r="Q486" s="17" t="n">
        <v>0</v>
      </c>
      <c r="R486" s="17" t="n">
        <f aca="false">SUM(M486:Q486)</f>
        <v>189288</v>
      </c>
      <c r="S486" s="17" t="n">
        <v>27000</v>
      </c>
      <c r="T486" s="17" t="n">
        <v>0</v>
      </c>
      <c r="U486" s="17" t="n">
        <v>0</v>
      </c>
      <c r="V486" s="17" t="n">
        <v>500</v>
      </c>
      <c r="W486" s="17" t="n">
        <v>216788</v>
      </c>
    </row>
    <row r="487" customFormat="false" ht="12.75" hidden="false" customHeight="false" outlineLevel="0" collapsed="false">
      <c r="A487" s="6" t="s">
        <v>508</v>
      </c>
      <c r="B487" s="6" t="s">
        <v>507</v>
      </c>
      <c r="C487" s="7" t="n">
        <v>1100</v>
      </c>
      <c r="D487" s="6" t="n">
        <v>12314</v>
      </c>
      <c r="E487" s="6" t="s">
        <v>37</v>
      </c>
      <c r="F487" s="6" t="s">
        <v>519</v>
      </c>
      <c r="G487" s="15" t="n">
        <v>0</v>
      </c>
      <c r="H487" s="15" t="n">
        <v>0</v>
      </c>
      <c r="I487" s="15" t="n">
        <v>0</v>
      </c>
      <c r="J487" s="15" t="n">
        <v>0</v>
      </c>
      <c r="K487" s="15" t="n">
        <v>0</v>
      </c>
      <c r="L487" s="15" t="n">
        <v>0</v>
      </c>
      <c r="M487" s="17" t="n">
        <v>0</v>
      </c>
      <c r="N487" s="17" t="n">
        <v>0</v>
      </c>
      <c r="O487" s="17" t="n">
        <v>0</v>
      </c>
      <c r="P487" s="17" t="n">
        <v>0</v>
      </c>
      <c r="Q487" s="17" t="n">
        <v>0</v>
      </c>
      <c r="R487" s="17" t="n">
        <f aca="false">SUM(M487:Q487)</f>
        <v>0</v>
      </c>
      <c r="S487" s="17" t="n">
        <v>18904</v>
      </c>
      <c r="T487" s="17" t="n">
        <v>0</v>
      </c>
      <c r="U487" s="17" t="n">
        <v>0</v>
      </c>
      <c r="V487" s="17" t="n">
        <v>38139</v>
      </c>
      <c r="W487" s="17" t="n">
        <v>57043</v>
      </c>
    </row>
    <row r="488" customFormat="false" ht="12.75" hidden="false" customHeight="false" outlineLevel="0" collapsed="false">
      <c r="A488" s="6" t="s">
        <v>508</v>
      </c>
      <c r="B488" s="6" t="s">
        <v>507</v>
      </c>
      <c r="C488" s="7" t="n">
        <v>1100</v>
      </c>
      <c r="D488" s="6" t="n">
        <v>12316</v>
      </c>
      <c r="E488" s="6" t="s">
        <v>37</v>
      </c>
      <c r="F488" s="6" t="s">
        <v>520</v>
      </c>
      <c r="G488" s="15" t="n">
        <v>0</v>
      </c>
      <c r="H488" s="15" t="n">
        <v>0</v>
      </c>
      <c r="I488" s="15" t="n">
        <v>0</v>
      </c>
      <c r="J488" s="15" t="n">
        <v>0</v>
      </c>
      <c r="K488" s="15" t="n">
        <v>0</v>
      </c>
      <c r="L488" s="15" t="n">
        <v>0</v>
      </c>
      <c r="M488" s="17" t="n">
        <v>0</v>
      </c>
      <c r="N488" s="17" t="n">
        <v>0</v>
      </c>
      <c r="O488" s="17" t="n">
        <v>0</v>
      </c>
      <c r="P488" s="17" t="n">
        <v>0</v>
      </c>
      <c r="Q488" s="17" t="n">
        <v>0</v>
      </c>
      <c r="R488" s="17" t="n">
        <f aca="false">SUM(M488:Q488)</f>
        <v>0</v>
      </c>
      <c r="S488" s="17" t="n">
        <v>5912298</v>
      </c>
      <c r="T488" s="17" t="n">
        <v>0</v>
      </c>
      <c r="U488" s="17" t="n">
        <v>0</v>
      </c>
      <c r="V488" s="17" t="n">
        <v>1500</v>
      </c>
      <c r="W488" s="17" t="n">
        <v>5913798</v>
      </c>
    </row>
    <row r="489" customFormat="false" ht="12.75" hidden="false" customHeight="false" outlineLevel="0" collapsed="false">
      <c r="A489" s="6" t="s">
        <v>508</v>
      </c>
      <c r="B489" s="6" t="s">
        <v>507</v>
      </c>
      <c r="C489" s="7" t="n">
        <v>1100</v>
      </c>
      <c r="D489" s="6" t="n">
        <v>12320</v>
      </c>
      <c r="E489" s="6" t="s">
        <v>37</v>
      </c>
      <c r="F489" s="6" t="s">
        <v>521</v>
      </c>
      <c r="G489" s="15" t="n">
        <v>0</v>
      </c>
      <c r="H489" s="15" t="n">
        <v>0</v>
      </c>
      <c r="I489" s="15" t="n">
        <v>8</v>
      </c>
      <c r="J489" s="15" t="n">
        <v>0</v>
      </c>
      <c r="K489" s="15" t="n">
        <v>0</v>
      </c>
      <c r="L489" s="15" t="n">
        <v>0</v>
      </c>
      <c r="M489" s="17" t="n">
        <v>481452</v>
      </c>
      <c r="N489" s="17" t="n">
        <v>0</v>
      </c>
      <c r="O489" s="17" t="n">
        <v>0</v>
      </c>
      <c r="P489" s="17" t="n">
        <v>0</v>
      </c>
      <c r="Q489" s="17" t="n">
        <v>0</v>
      </c>
      <c r="R489" s="17" t="n">
        <f aca="false">SUM(M489:Q489)</f>
        <v>481452</v>
      </c>
      <c r="S489" s="17" t="n">
        <v>24500</v>
      </c>
      <c r="T489" s="17" t="n">
        <v>0</v>
      </c>
      <c r="U489" s="17" t="n">
        <v>0</v>
      </c>
      <c r="V489" s="17" t="n">
        <v>500</v>
      </c>
      <c r="W489" s="17" t="n">
        <v>506452</v>
      </c>
    </row>
    <row r="490" customFormat="false" ht="12.75" hidden="false" customHeight="false" outlineLevel="0" collapsed="false">
      <c r="A490" s="6" t="s">
        <v>483</v>
      </c>
      <c r="B490" s="6" t="s">
        <v>507</v>
      </c>
      <c r="C490" s="7" t="n">
        <v>1100</v>
      </c>
      <c r="D490" s="6" t="n">
        <v>12322</v>
      </c>
      <c r="E490" s="6" t="s">
        <v>37</v>
      </c>
      <c r="F490" s="6" t="s">
        <v>522</v>
      </c>
      <c r="G490" s="15" t="n">
        <v>0</v>
      </c>
      <c r="H490" s="15" t="n">
        <v>0</v>
      </c>
      <c r="I490" s="15" t="n">
        <v>13</v>
      </c>
      <c r="J490" s="15" t="n">
        <v>0</v>
      </c>
      <c r="K490" s="15" t="n">
        <v>0</v>
      </c>
      <c r="L490" s="15" t="n">
        <v>0.5</v>
      </c>
      <c r="M490" s="17" t="n">
        <v>369192</v>
      </c>
      <c r="N490" s="17" t="n">
        <v>28934</v>
      </c>
      <c r="O490" s="17" t="n">
        <v>6372</v>
      </c>
      <c r="P490" s="17" t="n">
        <v>0</v>
      </c>
      <c r="Q490" s="17" t="n">
        <v>0</v>
      </c>
      <c r="R490" s="17" t="n">
        <f aca="false">SUM(M490:Q490)</f>
        <v>404498</v>
      </c>
      <c r="S490" s="17" t="n">
        <v>193034</v>
      </c>
      <c r="T490" s="17" t="n">
        <v>0</v>
      </c>
      <c r="U490" s="17" t="n">
        <v>0</v>
      </c>
      <c r="V490" s="17" t="n">
        <v>250</v>
      </c>
      <c r="W490" s="17" t="n">
        <v>597782</v>
      </c>
    </row>
    <row r="491" customFormat="false" ht="12.75" hidden="false" customHeight="false" outlineLevel="0" collapsed="false">
      <c r="A491" s="6" t="s">
        <v>523</v>
      </c>
      <c r="B491" s="6" t="s">
        <v>507</v>
      </c>
      <c r="C491" s="7" t="n">
        <v>1100</v>
      </c>
      <c r="D491" s="6" t="n">
        <v>12324</v>
      </c>
      <c r="E491" s="6" t="s">
        <v>37</v>
      </c>
      <c r="F491" s="6" t="s">
        <v>524</v>
      </c>
      <c r="G491" s="15" t="n">
        <v>1</v>
      </c>
      <c r="H491" s="15" t="n">
        <v>0</v>
      </c>
      <c r="I491" s="15" t="n">
        <v>5.493</v>
      </c>
      <c r="J491" s="15" t="n">
        <v>0</v>
      </c>
      <c r="K491" s="15" t="n">
        <v>0</v>
      </c>
      <c r="L491" s="15" t="n">
        <v>0</v>
      </c>
      <c r="M491" s="17" t="n">
        <v>429668</v>
      </c>
      <c r="N491" s="17" t="n">
        <v>0</v>
      </c>
      <c r="O491" s="17" t="n">
        <v>24269</v>
      </c>
      <c r="P491" s="17" t="n">
        <v>0</v>
      </c>
      <c r="Q491" s="17" t="n">
        <v>0</v>
      </c>
      <c r="R491" s="17" t="n">
        <f aca="false">SUM(M491:Q491)</f>
        <v>453937</v>
      </c>
      <c r="S491" s="17" t="n">
        <v>92181</v>
      </c>
      <c r="T491" s="17" t="n">
        <v>0</v>
      </c>
      <c r="U491" s="17" t="n">
        <v>0</v>
      </c>
      <c r="V491" s="17" t="n">
        <v>10000</v>
      </c>
      <c r="W491" s="17" t="n">
        <v>556118</v>
      </c>
    </row>
    <row r="492" customFormat="false" ht="12.75" hidden="false" customHeight="false" outlineLevel="0" collapsed="false">
      <c r="A492" s="6" t="s">
        <v>508</v>
      </c>
      <c r="B492" s="6" t="s">
        <v>507</v>
      </c>
      <c r="C492" s="7" t="n">
        <v>1100</v>
      </c>
      <c r="D492" s="6" t="n">
        <v>12328</v>
      </c>
      <c r="E492" s="6" t="s">
        <v>37</v>
      </c>
      <c r="F492" s="6" t="s">
        <v>525</v>
      </c>
      <c r="G492" s="15" t="n">
        <v>0</v>
      </c>
      <c r="H492" s="15" t="n">
        <v>0</v>
      </c>
      <c r="I492" s="15" t="n">
        <v>0</v>
      </c>
      <c r="J492" s="15" t="n">
        <v>0</v>
      </c>
      <c r="K492" s="15" t="n">
        <v>0</v>
      </c>
      <c r="L492" s="15" t="n">
        <v>0</v>
      </c>
      <c r="M492" s="17" t="n">
        <v>0</v>
      </c>
      <c r="N492" s="17" t="n">
        <v>0</v>
      </c>
      <c r="O492" s="17" t="n">
        <v>0</v>
      </c>
      <c r="P492" s="17" t="n">
        <v>0</v>
      </c>
      <c r="Q492" s="17" t="n">
        <v>0</v>
      </c>
      <c r="R492" s="17" t="n">
        <f aca="false">SUM(M492:Q492)</f>
        <v>0</v>
      </c>
      <c r="S492" s="17" t="n">
        <v>118218</v>
      </c>
      <c r="T492" s="17" t="n">
        <v>0</v>
      </c>
      <c r="U492" s="17" t="n">
        <v>0</v>
      </c>
      <c r="V492" s="17" t="n">
        <v>0</v>
      </c>
      <c r="W492" s="17" t="n">
        <v>118218</v>
      </c>
    </row>
    <row r="493" customFormat="false" ht="12.75" hidden="false" customHeight="false" outlineLevel="0" collapsed="false">
      <c r="A493" s="6" t="s">
        <v>508</v>
      </c>
      <c r="B493" s="6" t="s">
        <v>507</v>
      </c>
      <c r="C493" s="7" t="n">
        <v>1100</v>
      </c>
      <c r="D493" s="6" t="n">
        <v>12329</v>
      </c>
      <c r="E493" s="6" t="s">
        <v>37</v>
      </c>
      <c r="F493" s="6" t="s">
        <v>526</v>
      </c>
      <c r="G493" s="15" t="n">
        <v>0</v>
      </c>
      <c r="H493" s="15" t="n">
        <v>0</v>
      </c>
      <c r="I493" s="15" t="n">
        <v>0</v>
      </c>
      <c r="J493" s="15" t="n">
        <v>0</v>
      </c>
      <c r="K493" s="15" t="n">
        <v>0</v>
      </c>
      <c r="L493" s="15" t="n">
        <v>0</v>
      </c>
      <c r="M493" s="17" t="n">
        <v>0</v>
      </c>
      <c r="N493" s="17" t="n">
        <v>0</v>
      </c>
      <c r="O493" s="17" t="n">
        <v>0</v>
      </c>
      <c r="P493" s="17" t="n">
        <v>0</v>
      </c>
      <c r="Q493" s="17" t="n">
        <v>0</v>
      </c>
      <c r="R493" s="17" t="n">
        <f aca="false">SUM(M493:Q493)</f>
        <v>0</v>
      </c>
      <c r="S493" s="17" t="n">
        <v>7191</v>
      </c>
      <c r="T493" s="17" t="n">
        <v>0</v>
      </c>
      <c r="U493" s="17" t="n">
        <v>0</v>
      </c>
      <c r="V493" s="17" t="n">
        <v>0</v>
      </c>
      <c r="W493" s="17" t="n">
        <v>7191</v>
      </c>
    </row>
    <row r="494" customFormat="false" ht="12.75" hidden="false" customHeight="false" outlineLevel="0" collapsed="false">
      <c r="A494" s="6" t="s">
        <v>508</v>
      </c>
      <c r="B494" s="6" t="s">
        <v>507</v>
      </c>
      <c r="C494" s="7" t="n">
        <v>1100</v>
      </c>
      <c r="D494" s="6" t="n">
        <v>12331</v>
      </c>
      <c r="E494" s="6" t="s">
        <v>37</v>
      </c>
      <c r="F494" s="6" t="s">
        <v>527</v>
      </c>
      <c r="G494" s="15" t="n">
        <v>0</v>
      </c>
      <c r="H494" s="15" t="n">
        <v>0</v>
      </c>
      <c r="I494" s="15" t="n">
        <v>0</v>
      </c>
      <c r="J494" s="15" t="n">
        <v>0</v>
      </c>
      <c r="K494" s="15" t="n">
        <v>0</v>
      </c>
      <c r="L494" s="15" t="n">
        <v>0</v>
      </c>
      <c r="M494" s="17" t="n">
        <v>0</v>
      </c>
      <c r="N494" s="17" t="n">
        <v>0</v>
      </c>
      <c r="O494" s="17" t="n">
        <v>0</v>
      </c>
      <c r="P494" s="17" t="n">
        <v>0</v>
      </c>
      <c r="Q494" s="17" t="n">
        <v>0</v>
      </c>
      <c r="R494" s="17" t="n">
        <f aca="false">SUM(M494:Q494)</f>
        <v>0</v>
      </c>
      <c r="S494" s="17" t="n">
        <v>15000</v>
      </c>
      <c r="T494" s="17" t="n">
        <v>0</v>
      </c>
      <c r="U494" s="17" t="n">
        <v>0</v>
      </c>
      <c r="V494" s="17" t="n">
        <v>0</v>
      </c>
      <c r="W494" s="17" t="n">
        <v>15000</v>
      </c>
    </row>
    <row r="495" customFormat="false" ht="12.75" hidden="false" customHeight="false" outlineLevel="0" collapsed="false">
      <c r="A495" s="6" t="s">
        <v>508</v>
      </c>
      <c r="B495" s="6" t="s">
        <v>507</v>
      </c>
      <c r="C495" s="7" t="n">
        <v>1100</v>
      </c>
      <c r="D495" s="6" t="n">
        <v>12333</v>
      </c>
      <c r="E495" s="6" t="s">
        <v>37</v>
      </c>
      <c r="F495" s="6" t="s">
        <v>528</v>
      </c>
      <c r="G495" s="15" t="n">
        <v>0</v>
      </c>
      <c r="H495" s="15" t="n">
        <v>0</v>
      </c>
      <c r="I495" s="15" t="n">
        <v>0</v>
      </c>
      <c r="J495" s="15" t="n">
        <v>0</v>
      </c>
      <c r="K495" s="15" t="n">
        <v>0</v>
      </c>
      <c r="L495" s="15" t="n">
        <v>0</v>
      </c>
      <c r="M495" s="17" t="n">
        <v>0</v>
      </c>
      <c r="N495" s="17" t="n">
        <v>0</v>
      </c>
      <c r="O495" s="17" t="n">
        <v>0</v>
      </c>
      <c r="P495" s="17" t="n">
        <v>0</v>
      </c>
      <c r="Q495" s="17" t="n">
        <v>0</v>
      </c>
      <c r="R495" s="17" t="n">
        <f aca="false">SUM(M495:Q495)</f>
        <v>0</v>
      </c>
      <c r="S495" s="17" t="n">
        <v>90013</v>
      </c>
      <c r="T495" s="17" t="n">
        <v>0</v>
      </c>
      <c r="U495" s="17" t="n">
        <v>0</v>
      </c>
      <c r="V495" s="17" t="n">
        <v>0</v>
      </c>
      <c r="W495" s="17" t="n">
        <v>90013</v>
      </c>
    </row>
    <row r="496" customFormat="false" ht="12.75" hidden="false" customHeight="false" outlineLevel="0" collapsed="false">
      <c r="A496" s="6" t="s">
        <v>72</v>
      </c>
      <c r="B496" s="6" t="s">
        <v>507</v>
      </c>
      <c r="C496" s="7" t="n">
        <v>1100</v>
      </c>
      <c r="D496" s="6" t="n">
        <v>15420</v>
      </c>
      <c r="E496" s="6" t="s">
        <v>37</v>
      </c>
      <c r="F496" s="6" t="s">
        <v>529</v>
      </c>
      <c r="G496" s="15" t="n">
        <v>0</v>
      </c>
      <c r="H496" s="15" t="n">
        <v>0</v>
      </c>
      <c r="I496" s="15" t="n">
        <v>0</v>
      </c>
      <c r="J496" s="15" t="n">
        <v>0</v>
      </c>
      <c r="K496" s="15" t="n">
        <v>0</v>
      </c>
      <c r="L496" s="15" t="n">
        <v>0</v>
      </c>
      <c r="M496" s="17" t="n">
        <v>0</v>
      </c>
      <c r="N496" s="17" t="n">
        <v>0</v>
      </c>
      <c r="O496" s="17" t="n">
        <v>0</v>
      </c>
      <c r="P496" s="17" t="n">
        <v>0</v>
      </c>
      <c r="Q496" s="17" t="n">
        <v>0</v>
      </c>
      <c r="R496" s="17" t="n">
        <f aca="false">SUM(M496:Q496)</f>
        <v>0</v>
      </c>
      <c r="S496" s="17" t="n">
        <v>7295</v>
      </c>
      <c r="T496" s="17" t="n">
        <v>0</v>
      </c>
      <c r="U496" s="17" t="n">
        <v>0</v>
      </c>
      <c r="V496" s="17" t="n">
        <v>0</v>
      </c>
      <c r="W496" s="17" t="n">
        <v>7295</v>
      </c>
    </row>
    <row r="497" customFormat="false" ht="12.75" hidden="false" customHeight="false" outlineLevel="0" collapsed="false">
      <c r="A497" s="6" t="s">
        <v>508</v>
      </c>
      <c r="B497" s="6" t="s">
        <v>507</v>
      </c>
      <c r="C497" s="7" t="n">
        <v>1100</v>
      </c>
      <c r="D497" s="6" t="n">
        <v>15421</v>
      </c>
      <c r="E497" s="6" t="s">
        <v>37</v>
      </c>
      <c r="F497" s="6" t="s">
        <v>530</v>
      </c>
      <c r="G497" s="15" t="n">
        <v>0</v>
      </c>
      <c r="H497" s="15" t="n">
        <v>0</v>
      </c>
      <c r="I497" s="15" t="n">
        <v>0</v>
      </c>
      <c r="J497" s="15" t="n">
        <v>0</v>
      </c>
      <c r="K497" s="15" t="n">
        <v>0</v>
      </c>
      <c r="L497" s="15" t="n">
        <v>0</v>
      </c>
      <c r="M497" s="17" t="n">
        <v>0</v>
      </c>
      <c r="N497" s="17" t="n">
        <v>0</v>
      </c>
      <c r="O497" s="17" t="n">
        <v>0</v>
      </c>
      <c r="P497" s="17" t="n">
        <v>0</v>
      </c>
      <c r="Q497" s="17" t="n">
        <v>0</v>
      </c>
      <c r="R497" s="17" t="n">
        <f aca="false">SUM(M497:Q497)</f>
        <v>0</v>
      </c>
      <c r="S497" s="17" t="n">
        <v>4680</v>
      </c>
      <c r="T497" s="17" t="n">
        <v>0</v>
      </c>
      <c r="U497" s="17" t="n">
        <v>0</v>
      </c>
      <c r="V497" s="17" t="n">
        <v>0</v>
      </c>
      <c r="W497" s="17" t="n">
        <v>4680</v>
      </c>
    </row>
    <row r="498" customFormat="false" ht="12.75" hidden="false" customHeight="false" outlineLevel="0" collapsed="false">
      <c r="A498" s="6" t="s">
        <v>508</v>
      </c>
      <c r="B498" s="6" t="s">
        <v>507</v>
      </c>
      <c r="C498" s="7" t="n">
        <v>1100</v>
      </c>
      <c r="D498" s="6" t="n">
        <v>15422</v>
      </c>
      <c r="E498" s="6" t="s">
        <v>37</v>
      </c>
      <c r="F498" s="6" t="s">
        <v>531</v>
      </c>
      <c r="G498" s="15" t="n">
        <v>0</v>
      </c>
      <c r="H498" s="15" t="n">
        <v>0</v>
      </c>
      <c r="I498" s="15" t="n">
        <v>0</v>
      </c>
      <c r="J498" s="15" t="n">
        <v>0</v>
      </c>
      <c r="K498" s="15" t="n">
        <v>0</v>
      </c>
      <c r="L498" s="15" t="n">
        <v>0</v>
      </c>
      <c r="M498" s="17" t="n">
        <v>0</v>
      </c>
      <c r="N498" s="17" t="n">
        <v>0</v>
      </c>
      <c r="O498" s="17" t="n">
        <v>0</v>
      </c>
      <c r="P498" s="17" t="n">
        <v>0</v>
      </c>
      <c r="Q498" s="17" t="n">
        <v>0</v>
      </c>
      <c r="R498" s="17" t="n">
        <f aca="false">SUM(M498:Q498)</f>
        <v>0</v>
      </c>
      <c r="S498" s="17" t="n">
        <v>3460</v>
      </c>
      <c r="T498" s="17" t="n">
        <v>0</v>
      </c>
      <c r="U498" s="17" t="n">
        <v>0</v>
      </c>
      <c r="V498" s="17" t="n">
        <v>0</v>
      </c>
      <c r="W498" s="17" t="n">
        <v>3460</v>
      </c>
    </row>
    <row r="499" customFormat="false" ht="12.75" hidden="false" customHeight="false" outlineLevel="0" collapsed="false">
      <c r="A499" s="6" t="s">
        <v>508</v>
      </c>
      <c r="B499" s="6" t="s">
        <v>507</v>
      </c>
      <c r="C499" s="7" t="n">
        <v>1100</v>
      </c>
      <c r="D499" s="6" t="n">
        <v>15423</v>
      </c>
      <c r="E499" s="6" t="s">
        <v>37</v>
      </c>
      <c r="F499" s="6" t="s">
        <v>532</v>
      </c>
      <c r="G499" s="15" t="n">
        <v>0</v>
      </c>
      <c r="H499" s="15" t="n">
        <v>0</v>
      </c>
      <c r="I499" s="15" t="n">
        <v>0</v>
      </c>
      <c r="J499" s="15" t="n">
        <v>0</v>
      </c>
      <c r="K499" s="15" t="n">
        <v>0</v>
      </c>
      <c r="L499" s="15" t="n">
        <v>0</v>
      </c>
      <c r="M499" s="17" t="n">
        <v>0</v>
      </c>
      <c r="N499" s="17" t="n">
        <v>0</v>
      </c>
      <c r="O499" s="17" t="n">
        <v>0</v>
      </c>
      <c r="P499" s="17" t="n">
        <v>0</v>
      </c>
      <c r="Q499" s="17" t="n">
        <v>0</v>
      </c>
      <c r="R499" s="17" t="n">
        <f aca="false">SUM(M499:Q499)</f>
        <v>0</v>
      </c>
      <c r="S499" s="17" t="n">
        <v>4705</v>
      </c>
      <c r="T499" s="17" t="n">
        <v>0</v>
      </c>
      <c r="U499" s="17" t="n">
        <v>0</v>
      </c>
      <c r="V499" s="17" t="n">
        <v>0</v>
      </c>
      <c r="W499" s="17" t="n">
        <v>4705</v>
      </c>
    </row>
    <row r="500" customFormat="false" ht="12.75" hidden="false" customHeight="false" outlineLevel="0" collapsed="false">
      <c r="A500" s="6" t="s">
        <v>508</v>
      </c>
      <c r="B500" s="6" t="s">
        <v>507</v>
      </c>
      <c r="C500" s="7" t="n">
        <v>1100</v>
      </c>
      <c r="D500" s="6" t="n">
        <v>15424</v>
      </c>
      <c r="E500" s="6" t="s">
        <v>37</v>
      </c>
      <c r="F500" s="6" t="s">
        <v>533</v>
      </c>
      <c r="G500" s="15" t="n">
        <v>0</v>
      </c>
      <c r="H500" s="15" t="n">
        <v>0</v>
      </c>
      <c r="I500" s="15" t="n">
        <v>0</v>
      </c>
      <c r="J500" s="15" t="n">
        <v>0</v>
      </c>
      <c r="K500" s="15" t="n">
        <v>0</v>
      </c>
      <c r="L500" s="15" t="n">
        <v>0</v>
      </c>
      <c r="M500" s="17" t="n">
        <v>0</v>
      </c>
      <c r="N500" s="17" t="n">
        <v>0</v>
      </c>
      <c r="O500" s="17" t="n">
        <v>0</v>
      </c>
      <c r="P500" s="17" t="n">
        <v>0</v>
      </c>
      <c r="Q500" s="17" t="n">
        <v>0</v>
      </c>
      <c r="R500" s="17" t="n">
        <f aca="false">SUM(M500:Q500)</f>
        <v>0</v>
      </c>
      <c r="S500" s="17" t="n">
        <v>3450</v>
      </c>
      <c r="T500" s="17" t="n">
        <v>0</v>
      </c>
      <c r="U500" s="17" t="n">
        <v>0</v>
      </c>
      <c r="V500" s="17" t="n">
        <v>0</v>
      </c>
      <c r="W500" s="17" t="n">
        <v>3450</v>
      </c>
    </row>
    <row r="501" customFormat="false" ht="12.75" hidden="false" customHeight="false" outlineLevel="0" collapsed="false">
      <c r="A501" s="6" t="s">
        <v>508</v>
      </c>
      <c r="B501" s="6" t="s">
        <v>507</v>
      </c>
      <c r="C501" s="7" t="n">
        <v>1100</v>
      </c>
      <c r="D501" s="6" t="n">
        <v>15425</v>
      </c>
      <c r="E501" s="6" t="s">
        <v>37</v>
      </c>
      <c r="F501" s="6" t="s">
        <v>534</v>
      </c>
      <c r="G501" s="15" t="n">
        <v>0</v>
      </c>
      <c r="H501" s="15" t="n">
        <v>0</v>
      </c>
      <c r="I501" s="15" t="n">
        <v>0</v>
      </c>
      <c r="J501" s="15" t="n">
        <v>0</v>
      </c>
      <c r="K501" s="15" t="n">
        <v>0</v>
      </c>
      <c r="L501" s="15" t="n">
        <v>0</v>
      </c>
      <c r="M501" s="17" t="n">
        <v>0</v>
      </c>
      <c r="N501" s="17" t="n">
        <v>0</v>
      </c>
      <c r="O501" s="17" t="n">
        <v>0</v>
      </c>
      <c r="P501" s="17" t="n">
        <v>0</v>
      </c>
      <c r="Q501" s="17" t="n">
        <v>0</v>
      </c>
      <c r="R501" s="17" t="n">
        <f aca="false">SUM(M501:Q501)</f>
        <v>0</v>
      </c>
      <c r="S501" s="17" t="n">
        <v>4965</v>
      </c>
      <c r="T501" s="17" t="n">
        <v>0</v>
      </c>
      <c r="U501" s="17" t="n">
        <v>0</v>
      </c>
      <c r="V501" s="17" t="n">
        <v>0</v>
      </c>
      <c r="W501" s="17" t="n">
        <v>4965</v>
      </c>
    </row>
    <row r="502" customFormat="false" ht="12.75" hidden="false" customHeight="false" outlineLevel="0" collapsed="false">
      <c r="A502" s="6" t="s">
        <v>508</v>
      </c>
      <c r="B502" s="6" t="s">
        <v>507</v>
      </c>
      <c r="C502" s="7" t="n">
        <v>1100</v>
      </c>
      <c r="D502" s="6" t="n">
        <v>16837</v>
      </c>
      <c r="E502" s="6" t="s">
        <v>37</v>
      </c>
      <c r="F502" s="6" t="s">
        <v>535</v>
      </c>
      <c r="G502" s="15" t="n">
        <v>0</v>
      </c>
      <c r="H502" s="15" t="n">
        <v>0</v>
      </c>
      <c r="I502" s="15" t="n">
        <v>0</v>
      </c>
      <c r="J502" s="15" t="n">
        <v>0</v>
      </c>
      <c r="K502" s="15" t="n">
        <v>0</v>
      </c>
      <c r="L502" s="15" t="n">
        <v>0</v>
      </c>
      <c r="M502" s="17" t="n">
        <v>0</v>
      </c>
      <c r="N502" s="17" t="n">
        <v>0</v>
      </c>
      <c r="O502" s="17" t="n">
        <v>0</v>
      </c>
      <c r="P502" s="17" t="n">
        <v>0</v>
      </c>
      <c r="Q502" s="17" t="n">
        <v>0</v>
      </c>
      <c r="R502" s="17" t="n">
        <f aca="false">SUM(M502:Q502)</f>
        <v>0</v>
      </c>
      <c r="S502" s="17" t="n">
        <v>172800</v>
      </c>
      <c r="T502" s="17" t="n">
        <v>0</v>
      </c>
      <c r="U502" s="17" t="n">
        <v>0</v>
      </c>
      <c r="V502" s="17" t="n">
        <v>0</v>
      </c>
      <c r="W502" s="17" t="n">
        <v>172800</v>
      </c>
    </row>
    <row r="503" customFormat="false" ht="12.75" hidden="false" customHeight="false" outlineLevel="0" collapsed="false">
      <c r="A503" s="6" t="s">
        <v>508</v>
      </c>
      <c r="B503" s="6" t="s">
        <v>507</v>
      </c>
      <c r="C503" s="7" t="n">
        <v>1100</v>
      </c>
      <c r="D503" s="6" t="n">
        <v>16838</v>
      </c>
      <c r="E503" s="6" t="s">
        <v>37</v>
      </c>
      <c r="F503" s="6" t="s">
        <v>536</v>
      </c>
      <c r="G503" s="15" t="n">
        <v>0</v>
      </c>
      <c r="H503" s="15" t="n">
        <v>0</v>
      </c>
      <c r="I503" s="15" t="n">
        <v>0</v>
      </c>
      <c r="J503" s="15" t="n">
        <v>0</v>
      </c>
      <c r="K503" s="15" t="n">
        <v>0</v>
      </c>
      <c r="L503" s="15" t="n">
        <v>0</v>
      </c>
      <c r="M503" s="17" t="n">
        <v>0</v>
      </c>
      <c r="N503" s="17" t="n">
        <v>0</v>
      </c>
      <c r="O503" s="17" t="n">
        <v>0</v>
      </c>
      <c r="P503" s="17" t="n">
        <v>0</v>
      </c>
      <c r="Q503" s="17" t="n">
        <v>0</v>
      </c>
      <c r="R503" s="17" t="n">
        <f aca="false">SUM(M503:Q503)</f>
        <v>0</v>
      </c>
      <c r="S503" s="17" t="n">
        <v>100000</v>
      </c>
      <c r="T503" s="17" t="n">
        <v>0</v>
      </c>
      <c r="U503" s="17" t="n">
        <v>0</v>
      </c>
      <c r="V503" s="17" t="n">
        <v>0</v>
      </c>
      <c r="W503" s="17" t="n">
        <v>100000</v>
      </c>
    </row>
    <row r="504" customFormat="false" ht="12.75" hidden="false" customHeight="false" outlineLevel="0" collapsed="false">
      <c r="A504" s="6" t="s">
        <v>523</v>
      </c>
      <c r="B504" s="6" t="s">
        <v>507</v>
      </c>
      <c r="C504" s="7" t="n">
        <v>1100</v>
      </c>
      <c r="D504" s="6" t="n">
        <v>17004</v>
      </c>
      <c r="E504" s="6" t="s">
        <v>37</v>
      </c>
      <c r="F504" s="6" t="s">
        <v>537</v>
      </c>
      <c r="G504" s="15" t="n">
        <v>0</v>
      </c>
      <c r="H504" s="15" t="n">
        <v>0</v>
      </c>
      <c r="I504" s="15" t="n">
        <v>2</v>
      </c>
      <c r="J504" s="15" t="n">
        <v>0</v>
      </c>
      <c r="K504" s="15" t="n">
        <v>0</v>
      </c>
      <c r="L504" s="15" t="n">
        <v>0</v>
      </c>
      <c r="M504" s="17" t="n">
        <v>67224</v>
      </c>
      <c r="N504" s="17" t="n">
        <v>0</v>
      </c>
      <c r="O504" s="17" t="n">
        <v>10240</v>
      </c>
      <c r="P504" s="17" t="n">
        <v>0</v>
      </c>
      <c r="Q504" s="17" t="n">
        <v>0</v>
      </c>
      <c r="R504" s="17" t="n">
        <f aca="false">SUM(M504:Q504)</f>
        <v>77464</v>
      </c>
      <c r="S504" s="17" t="n">
        <v>25000</v>
      </c>
      <c r="T504" s="17" t="n">
        <v>0</v>
      </c>
      <c r="U504" s="17" t="n">
        <v>0</v>
      </c>
      <c r="V504" s="17" t="n">
        <v>0</v>
      </c>
      <c r="W504" s="17" t="n">
        <v>102464</v>
      </c>
    </row>
    <row r="505" customFormat="false" ht="12.75" hidden="false" customHeight="false" outlineLevel="0" collapsed="false">
      <c r="A505" s="6" t="s">
        <v>508</v>
      </c>
      <c r="B505" s="6" t="s">
        <v>507</v>
      </c>
      <c r="C505" s="7" t="n">
        <v>1100</v>
      </c>
      <c r="D505" s="6" t="n">
        <v>17301</v>
      </c>
      <c r="E505" s="6" t="s">
        <v>37</v>
      </c>
      <c r="F505" s="6" t="s">
        <v>538</v>
      </c>
      <c r="G505" s="15" t="n">
        <v>0</v>
      </c>
      <c r="H505" s="15" t="n">
        <v>0</v>
      </c>
      <c r="I505" s="15" t="n">
        <v>0</v>
      </c>
      <c r="J505" s="15" t="n">
        <v>0</v>
      </c>
      <c r="K505" s="15" t="n">
        <v>0</v>
      </c>
      <c r="L505" s="15" t="n">
        <v>0</v>
      </c>
      <c r="M505" s="17" t="n">
        <v>0</v>
      </c>
      <c r="N505" s="17" t="n">
        <v>0</v>
      </c>
      <c r="O505" s="17" t="n">
        <v>0</v>
      </c>
      <c r="P505" s="17" t="n">
        <v>0</v>
      </c>
      <c r="Q505" s="17" t="n">
        <v>0</v>
      </c>
      <c r="R505" s="17" t="n">
        <f aca="false">SUM(M505:Q505)</f>
        <v>0</v>
      </c>
      <c r="S505" s="17" t="n">
        <v>35792</v>
      </c>
      <c r="T505" s="17" t="n">
        <v>0</v>
      </c>
      <c r="U505" s="17" t="n">
        <v>0</v>
      </c>
      <c r="V505" s="17" t="n">
        <v>0</v>
      </c>
      <c r="W505" s="17" t="n">
        <v>35792</v>
      </c>
    </row>
    <row r="506" customFormat="false" ht="12.75" hidden="false" customHeight="false" outlineLevel="0" collapsed="false">
      <c r="A506" s="6" t="s">
        <v>508</v>
      </c>
      <c r="B506" s="6" t="s">
        <v>507</v>
      </c>
      <c r="C506" s="7" t="n">
        <v>1100</v>
      </c>
      <c r="D506" s="6" t="n">
        <v>17756</v>
      </c>
      <c r="E506" s="6" t="s">
        <v>37</v>
      </c>
      <c r="F506" s="6" t="s">
        <v>539</v>
      </c>
      <c r="G506" s="15" t="n">
        <v>0</v>
      </c>
      <c r="H506" s="15" t="n">
        <v>0</v>
      </c>
      <c r="I506" s="15" t="n">
        <v>8</v>
      </c>
      <c r="J506" s="15" t="n">
        <v>0</v>
      </c>
      <c r="K506" s="15" t="n">
        <v>0</v>
      </c>
      <c r="L506" s="15" t="n">
        <v>0</v>
      </c>
      <c r="M506" s="17" t="n">
        <v>307575</v>
      </c>
      <c r="N506" s="17" t="n">
        <v>0</v>
      </c>
      <c r="O506" s="17" t="n">
        <v>34910</v>
      </c>
      <c r="P506" s="17" t="n">
        <v>0</v>
      </c>
      <c r="Q506" s="17" t="n">
        <v>0</v>
      </c>
      <c r="R506" s="17" t="n">
        <f aca="false">SUM(M506:Q506)</f>
        <v>342485</v>
      </c>
      <c r="S506" s="17" t="n">
        <v>25091</v>
      </c>
      <c r="T506" s="17" t="n">
        <v>0</v>
      </c>
      <c r="U506" s="17" t="n">
        <v>0</v>
      </c>
      <c r="V506" s="17" t="n">
        <v>40300</v>
      </c>
      <c r="W506" s="17" t="n">
        <v>407876</v>
      </c>
    </row>
    <row r="507" customFormat="false" ht="12.75" hidden="false" customHeight="false" outlineLevel="0" collapsed="false">
      <c r="A507" s="6" t="s">
        <v>508</v>
      </c>
      <c r="B507" s="6" t="s">
        <v>507</v>
      </c>
      <c r="C507" s="7" t="n">
        <v>1100</v>
      </c>
      <c r="D507" s="6" t="n">
        <v>17759</v>
      </c>
      <c r="E507" s="6" t="s">
        <v>37</v>
      </c>
      <c r="F507" s="6" t="s">
        <v>540</v>
      </c>
      <c r="G507" s="15" t="n">
        <v>0</v>
      </c>
      <c r="H507" s="15" t="n">
        <v>0</v>
      </c>
      <c r="I507" s="15" t="n">
        <v>5</v>
      </c>
      <c r="J507" s="15" t="n">
        <v>0</v>
      </c>
      <c r="K507" s="15" t="n">
        <v>0</v>
      </c>
      <c r="L507" s="15" t="n">
        <v>0</v>
      </c>
      <c r="M507" s="17" t="n">
        <v>159504</v>
      </c>
      <c r="N507" s="17" t="n">
        <v>6240</v>
      </c>
      <c r="O507" s="17" t="n">
        <v>17080</v>
      </c>
      <c r="P507" s="17" t="n">
        <v>0</v>
      </c>
      <c r="Q507" s="17" t="n">
        <v>0</v>
      </c>
      <c r="R507" s="17" t="n">
        <f aca="false">SUM(M507:Q507)</f>
        <v>182824</v>
      </c>
      <c r="S507" s="17" t="n">
        <v>9500</v>
      </c>
      <c r="T507" s="17" t="n">
        <v>0</v>
      </c>
      <c r="U507" s="17" t="n">
        <v>0</v>
      </c>
      <c r="V507" s="17" t="n">
        <v>200</v>
      </c>
      <c r="W507" s="17" t="n">
        <v>192524</v>
      </c>
    </row>
    <row r="508" customFormat="false" ht="12.75" hidden="false" customHeight="false" outlineLevel="0" collapsed="false">
      <c r="A508" s="6" t="s">
        <v>508</v>
      </c>
      <c r="B508" s="6" t="s">
        <v>507</v>
      </c>
      <c r="C508" s="7" t="n">
        <v>1100</v>
      </c>
      <c r="D508" s="6" t="n">
        <v>17762</v>
      </c>
      <c r="E508" s="6" t="s">
        <v>37</v>
      </c>
      <c r="F508" s="6" t="s">
        <v>541</v>
      </c>
      <c r="G508" s="15" t="n">
        <v>0</v>
      </c>
      <c r="H508" s="15" t="n">
        <v>0</v>
      </c>
      <c r="I508" s="15" t="n">
        <v>6</v>
      </c>
      <c r="J508" s="15" t="n">
        <v>0</v>
      </c>
      <c r="K508" s="15" t="n">
        <v>0</v>
      </c>
      <c r="L508" s="15" t="n">
        <v>0</v>
      </c>
      <c r="M508" s="17" t="n">
        <v>262296</v>
      </c>
      <c r="N508" s="17" t="n">
        <v>4865</v>
      </c>
      <c r="O508" s="17" t="n">
        <v>0</v>
      </c>
      <c r="P508" s="17" t="n">
        <v>0</v>
      </c>
      <c r="Q508" s="17" t="n">
        <v>0</v>
      </c>
      <c r="R508" s="17" t="n">
        <f aca="false">SUM(M508:Q508)</f>
        <v>267161</v>
      </c>
      <c r="S508" s="17" t="n">
        <v>60667</v>
      </c>
      <c r="T508" s="17" t="n">
        <v>0</v>
      </c>
      <c r="U508" s="17" t="n">
        <v>0</v>
      </c>
      <c r="V508" s="17" t="n">
        <v>200</v>
      </c>
      <c r="W508" s="17" t="n">
        <v>328028</v>
      </c>
    </row>
    <row r="509" customFormat="false" ht="12.75" hidden="false" customHeight="false" outlineLevel="0" collapsed="false">
      <c r="A509" s="6" t="s">
        <v>508</v>
      </c>
      <c r="B509" s="6" t="s">
        <v>507</v>
      </c>
      <c r="C509" s="7" t="n">
        <v>1100</v>
      </c>
      <c r="D509" s="6" t="n">
        <v>17764</v>
      </c>
      <c r="E509" s="6" t="s">
        <v>37</v>
      </c>
      <c r="F509" s="6" t="s">
        <v>542</v>
      </c>
      <c r="G509" s="15" t="n">
        <v>0</v>
      </c>
      <c r="H509" s="15" t="n">
        <v>0</v>
      </c>
      <c r="I509" s="15" t="n">
        <v>6</v>
      </c>
      <c r="J509" s="15" t="n">
        <v>0</v>
      </c>
      <c r="K509" s="15" t="n">
        <v>0</v>
      </c>
      <c r="L509" s="15" t="n">
        <v>0</v>
      </c>
      <c r="M509" s="17" t="n">
        <v>157356</v>
      </c>
      <c r="N509" s="17" t="n">
        <v>1881</v>
      </c>
      <c r="O509" s="17" t="n">
        <v>4490</v>
      </c>
      <c r="P509" s="17" t="n">
        <v>0</v>
      </c>
      <c r="Q509" s="17" t="n">
        <v>0</v>
      </c>
      <c r="R509" s="17" t="n">
        <f aca="false">SUM(M509:Q509)</f>
        <v>163727</v>
      </c>
      <c r="S509" s="17" t="n">
        <v>15000</v>
      </c>
      <c r="T509" s="17" t="n">
        <v>0</v>
      </c>
      <c r="U509" s="17" t="n">
        <v>0</v>
      </c>
      <c r="V509" s="17" t="n">
        <v>200</v>
      </c>
      <c r="W509" s="17" t="n">
        <v>178927</v>
      </c>
    </row>
    <row r="510" customFormat="false" ht="12.75" hidden="false" customHeight="false" outlineLevel="0" collapsed="false">
      <c r="A510" s="6" t="s">
        <v>508</v>
      </c>
      <c r="B510" s="6" t="s">
        <v>507</v>
      </c>
      <c r="C510" s="7" t="n">
        <v>1100</v>
      </c>
      <c r="D510" s="6" t="n">
        <v>17765</v>
      </c>
      <c r="E510" s="6" t="s">
        <v>37</v>
      </c>
      <c r="F510" s="6" t="s">
        <v>543</v>
      </c>
      <c r="G510" s="15" t="n">
        <v>0</v>
      </c>
      <c r="H510" s="15" t="n">
        <v>0</v>
      </c>
      <c r="I510" s="15" t="n">
        <v>0</v>
      </c>
      <c r="J510" s="15" t="n">
        <v>0</v>
      </c>
      <c r="K510" s="15" t="n">
        <v>0</v>
      </c>
      <c r="L510" s="15" t="n">
        <v>0</v>
      </c>
      <c r="M510" s="17" t="n">
        <v>0</v>
      </c>
      <c r="N510" s="17" t="n">
        <v>0</v>
      </c>
      <c r="O510" s="17" t="n">
        <v>0</v>
      </c>
      <c r="P510" s="17" t="n">
        <v>0</v>
      </c>
      <c r="Q510" s="17" t="n">
        <v>0</v>
      </c>
      <c r="R510" s="17" t="n">
        <f aca="false">SUM(M510:Q510)</f>
        <v>0</v>
      </c>
      <c r="S510" s="17" t="n">
        <v>229000</v>
      </c>
      <c r="T510" s="17" t="n">
        <v>0</v>
      </c>
      <c r="U510" s="17" t="n">
        <v>0</v>
      </c>
      <c r="V510" s="17" t="n">
        <v>0</v>
      </c>
      <c r="W510" s="17" t="n">
        <v>229000</v>
      </c>
    </row>
    <row r="511" customFormat="false" ht="12.75" hidden="false" customHeight="false" outlineLevel="0" collapsed="false">
      <c r="A511" s="6" t="s">
        <v>508</v>
      </c>
      <c r="B511" s="6" t="s">
        <v>507</v>
      </c>
      <c r="C511" s="7" t="n">
        <v>1100</v>
      </c>
      <c r="D511" s="6" t="n">
        <v>17766</v>
      </c>
      <c r="E511" s="6" t="s">
        <v>37</v>
      </c>
      <c r="F511" s="6" t="s">
        <v>544</v>
      </c>
      <c r="G511" s="15" t="n">
        <v>0</v>
      </c>
      <c r="H511" s="15" t="n">
        <v>0</v>
      </c>
      <c r="I511" s="15" t="n">
        <v>0</v>
      </c>
      <c r="J511" s="15" t="n">
        <v>0</v>
      </c>
      <c r="K511" s="15" t="n">
        <v>1</v>
      </c>
      <c r="L511" s="15" t="n">
        <v>0</v>
      </c>
      <c r="M511" s="17" t="n">
        <v>78456</v>
      </c>
      <c r="N511" s="17" t="n">
        <v>1000</v>
      </c>
      <c r="O511" s="17" t="n">
        <v>0</v>
      </c>
      <c r="P511" s="17" t="n">
        <v>0</v>
      </c>
      <c r="Q511" s="17" t="n">
        <v>0</v>
      </c>
      <c r="R511" s="17" t="n">
        <f aca="false">SUM(M511:Q511)</f>
        <v>79456</v>
      </c>
      <c r="S511" s="17" t="n">
        <v>20000</v>
      </c>
      <c r="T511" s="17" t="n">
        <v>0</v>
      </c>
      <c r="U511" s="17" t="n">
        <v>0</v>
      </c>
      <c r="V511" s="17" t="n">
        <v>200</v>
      </c>
      <c r="W511" s="17" t="n">
        <v>99656</v>
      </c>
    </row>
    <row r="512" customFormat="false" ht="12.75" hidden="false" customHeight="false" outlineLevel="0" collapsed="false">
      <c r="A512" s="6" t="s">
        <v>508</v>
      </c>
      <c r="B512" s="6" t="s">
        <v>507</v>
      </c>
      <c r="C512" s="7" t="n">
        <v>1100</v>
      </c>
      <c r="D512" s="6" t="n">
        <v>17803</v>
      </c>
      <c r="E512" s="6" t="s">
        <v>37</v>
      </c>
      <c r="F512" s="6" t="s">
        <v>545</v>
      </c>
      <c r="G512" s="15" t="n">
        <v>0</v>
      </c>
      <c r="H512" s="15" t="n">
        <v>0</v>
      </c>
      <c r="I512" s="15" t="n">
        <v>2</v>
      </c>
      <c r="J512" s="15" t="n">
        <v>0</v>
      </c>
      <c r="K512" s="15" t="n">
        <v>0</v>
      </c>
      <c r="L512" s="15" t="n">
        <v>0</v>
      </c>
      <c r="M512" s="17" t="n">
        <v>112290</v>
      </c>
      <c r="N512" s="17" t="n">
        <v>13000</v>
      </c>
      <c r="O512" s="17" t="n">
        <v>3696</v>
      </c>
      <c r="P512" s="17" t="n">
        <v>0</v>
      </c>
      <c r="Q512" s="17" t="n">
        <v>0</v>
      </c>
      <c r="R512" s="17" t="n">
        <f aca="false">SUM(M512:Q512)</f>
        <v>128986</v>
      </c>
      <c r="S512" s="17" t="n">
        <v>0</v>
      </c>
      <c r="T512" s="17" t="n">
        <v>0</v>
      </c>
      <c r="U512" s="17" t="n">
        <v>0</v>
      </c>
      <c r="V512" s="17" t="n">
        <v>0</v>
      </c>
      <c r="W512" s="17" t="n">
        <v>128986</v>
      </c>
    </row>
    <row r="513" customFormat="false" ht="12.75" hidden="false" customHeight="false" outlineLevel="0" collapsed="false">
      <c r="A513" s="6" t="s">
        <v>508</v>
      </c>
      <c r="B513" s="6" t="s">
        <v>507</v>
      </c>
      <c r="C513" s="7" t="n">
        <v>1100</v>
      </c>
      <c r="D513" s="6" t="n">
        <v>19073</v>
      </c>
      <c r="E513" s="6" t="s">
        <v>37</v>
      </c>
      <c r="F513" s="6" t="s">
        <v>546</v>
      </c>
      <c r="G513" s="15" t="n">
        <v>0</v>
      </c>
      <c r="H513" s="15" t="n">
        <v>0</v>
      </c>
      <c r="I513" s="15" t="n">
        <v>1</v>
      </c>
      <c r="J513" s="15" t="n">
        <v>0</v>
      </c>
      <c r="K513" s="15" t="n">
        <v>1</v>
      </c>
      <c r="L513" s="15" t="n">
        <v>0</v>
      </c>
      <c r="M513" s="17" t="n">
        <v>116808</v>
      </c>
      <c r="N513" s="17" t="n">
        <v>1262</v>
      </c>
      <c r="O513" s="17" t="n">
        <v>0</v>
      </c>
      <c r="P513" s="17" t="n">
        <v>0</v>
      </c>
      <c r="Q513" s="17" t="n">
        <v>0</v>
      </c>
      <c r="R513" s="17" t="n">
        <f aca="false">SUM(M513:Q513)</f>
        <v>118070</v>
      </c>
      <c r="S513" s="17" t="n">
        <v>23874</v>
      </c>
      <c r="T513" s="17" t="n">
        <v>0</v>
      </c>
      <c r="U513" s="17" t="n">
        <v>0</v>
      </c>
      <c r="V513" s="17" t="n">
        <v>200</v>
      </c>
      <c r="W513" s="17" t="n">
        <v>142144</v>
      </c>
    </row>
    <row r="514" customFormat="false" ht="12.75" hidden="false" customHeight="false" outlineLevel="0" collapsed="false">
      <c r="A514" s="6" t="s">
        <v>508</v>
      </c>
      <c r="B514" s="6" t="s">
        <v>507</v>
      </c>
      <c r="C514" s="7" t="n">
        <v>1100</v>
      </c>
      <c r="D514" s="6" t="n">
        <v>19074</v>
      </c>
      <c r="E514" s="6" t="s">
        <v>37</v>
      </c>
      <c r="F514" s="6" t="s">
        <v>547</v>
      </c>
      <c r="G514" s="15" t="n">
        <v>0</v>
      </c>
      <c r="H514" s="15" t="n">
        <v>0</v>
      </c>
      <c r="I514" s="15" t="n">
        <v>2</v>
      </c>
      <c r="J514" s="15" t="n">
        <v>0</v>
      </c>
      <c r="K514" s="15" t="n">
        <v>0</v>
      </c>
      <c r="L514" s="15" t="n">
        <v>0</v>
      </c>
      <c r="M514" s="17" t="n">
        <v>107040</v>
      </c>
      <c r="N514" s="17" t="n">
        <v>500</v>
      </c>
      <c r="O514" s="17" t="n">
        <v>0</v>
      </c>
      <c r="P514" s="17" t="n">
        <v>0</v>
      </c>
      <c r="Q514" s="17" t="n">
        <v>0</v>
      </c>
      <c r="R514" s="17" t="n">
        <f aca="false">SUM(M514:Q514)</f>
        <v>107540</v>
      </c>
      <c r="S514" s="17" t="n">
        <v>10000</v>
      </c>
      <c r="T514" s="17" t="n">
        <v>0</v>
      </c>
      <c r="U514" s="17" t="n">
        <v>0</v>
      </c>
      <c r="V514" s="17" t="n">
        <v>200</v>
      </c>
      <c r="W514" s="17" t="n">
        <v>117740</v>
      </c>
    </row>
    <row r="515" customFormat="false" ht="12.75" hidden="false" customHeight="false" outlineLevel="0" collapsed="false">
      <c r="A515" s="6" t="s">
        <v>508</v>
      </c>
      <c r="B515" s="6" t="s">
        <v>507</v>
      </c>
      <c r="C515" s="7" t="n">
        <v>1100</v>
      </c>
      <c r="D515" s="6" t="n">
        <v>19075</v>
      </c>
      <c r="E515" s="6" t="s">
        <v>37</v>
      </c>
      <c r="F515" s="6" t="s">
        <v>548</v>
      </c>
      <c r="G515" s="15" t="n">
        <v>0</v>
      </c>
      <c r="H515" s="15" t="n">
        <v>0</v>
      </c>
      <c r="I515" s="15" t="n">
        <v>6</v>
      </c>
      <c r="J515" s="15" t="n">
        <v>0</v>
      </c>
      <c r="K515" s="15" t="n">
        <v>0</v>
      </c>
      <c r="L515" s="15" t="n">
        <v>0</v>
      </c>
      <c r="M515" s="17" t="n">
        <v>318468</v>
      </c>
      <c r="N515" s="17" t="n">
        <v>10000</v>
      </c>
      <c r="O515" s="17" t="n">
        <v>0</v>
      </c>
      <c r="P515" s="17" t="n">
        <v>0</v>
      </c>
      <c r="Q515" s="17" t="n">
        <v>0</v>
      </c>
      <c r="R515" s="17" t="n">
        <f aca="false">SUM(M515:Q515)</f>
        <v>328468</v>
      </c>
      <c r="S515" s="17" t="n">
        <v>75000</v>
      </c>
      <c r="T515" s="17" t="n">
        <v>0</v>
      </c>
      <c r="U515" s="17" t="n">
        <v>0</v>
      </c>
      <c r="V515" s="17" t="n">
        <v>200</v>
      </c>
      <c r="W515" s="17" t="n">
        <v>403668</v>
      </c>
    </row>
    <row r="516" customFormat="false" ht="12.75" hidden="false" customHeight="false" outlineLevel="0" collapsed="false">
      <c r="A516" s="6" t="s">
        <v>508</v>
      </c>
      <c r="B516" s="6" t="s">
        <v>507</v>
      </c>
      <c r="C516" s="7" t="n">
        <v>1100</v>
      </c>
      <c r="D516" s="6" t="n">
        <v>19076</v>
      </c>
      <c r="E516" s="6" t="s">
        <v>37</v>
      </c>
      <c r="F516" s="6" t="s">
        <v>549</v>
      </c>
      <c r="G516" s="15" t="n">
        <v>0</v>
      </c>
      <c r="H516" s="15" t="n">
        <v>0</v>
      </c>
      <c r="I516" s="15" t="n">
        <v>1</v>
      </c>
      <c r="J516" s="15" t="n">
        <v>0</v>
      </c>
      <c r="K516" s="15" t="n">
        <v>0</v>
      </c>
      <c r="L516" s="15" t="n">
        <v>0</v>
      </c>
      <c r="M516" s="17" t="n">
        <v>60408</v>
      </c>
      <c r="N516" s="17" t="n">
        <v>500</v>
      </c>
      <c r="O516" s="17" t="n">
        <v>0</v>
      </c>
      <c r="P516" s="17" t="n">
        <v>0</v>
      </c>
      <c r="Q516" s="17" t="n">
        <v>0</v>
      </c>
      <c r="R516" s="17" t="n">
        <f aca="false">SUM(M516:Q516)</f>
        <v>60908</v>
      </c>
      <c r="S516" s="17" t="n">
        <v>10000</v>
      </c>
      <c r="T516" s="17" t="n">
        <v>0</v>
      </c>
      <c r="U516" s="17" t="n">
        <v>0</v>
      </c>
      <c r="V516" s="17" t="n">
        <v>200</v>
      </c>
      <c r="W516" s="17" t="n">
        <v>71108</v>
      </c>
    </row>
    <row r="517" customFormat="false" ht="12.75" hidden="false" customHeight="false" outlineLevel="0" collapsed="false">
      <c r="A517" s="6" t="s">
        <v>508</v>
      </c>
      <c r="B517" s="6" t="s">
        <v>507</v>
      </c>
      <c r="C517" s="7" t="n">
        <v>1100</v>
      </c>
      <c r="D517" s="6" t="n">
        <v>19077</v>
      </c>
      <c r="E517" s="6" t="s">
        <v>37</v>
      </c>
      <c r="F517" s="6" t="s">
        <v>550</v>
      </c>
      <c r="G517" s="18" t="n">
        <v>0</v>
      </c>
      <c r="H517" s="18" t="n">
        <v>0</v>
      </c>
      <c r="I517" s="18" t="n">
        <v>3</v>
      </c>
      <c r="J517" s="18" t="n">
        <v>0</v>
      </c>
      <c r="K517" s="18" t="n">
        <v>0</v>
      </c>
      <c r="L517" s="18" t="n">
        <v>0</v>
      </c>
      <c r="M517" s="19" t="n">
        <v>115092</v>
      </c>
      <c r="N517" s="19" t="n">
        <v>0</v>
      </c>
      <c r="O517" s="19" t="n">
        <v>0</v>
      </c>
      <c r="P517" s="19" t="n">
        <v>0</v>
      </c>
      <c r="Q517" s="19" t="n">
        <v>0</v>
      </c>
      <c r="R517" s="19" t="n">
        <f aca="false">SUM(M517:Q517)</f>
        <v>115092</v>
      </c>
      <c r="S517" s="19" t="n">
        <v>0</v>
      </c>
      <c r="T517" s="19" t="n">
        <v>0</v>
      </c>
      <c r="U517" s="19" t="n">
        <v>0</v>
      </c>
      <c r="V517" s="19" t="n">
        <v>0</v>
      </c>
      <c r="W517" s="19" t="n">
        <v>115092</v>
      </c>
    </row>
    <row r="518" customFormat="false" ht="12.75" hidden="false" customHeight="false" outlineLevel="0" collapsed="false">
      <c r="A518" s="6"/>
      <c r="B518" s="6"/>
      <c r="C518" s="7"/>
      <c r="D518" s="6"/>
      <c r="E518" s="6"/>
      <c r="F518" s="6"/>
      <c r="G518" s="15"/>
      <c r="H518" s="15"/>
      <c r="I518" s="15"/>
      <c r="J518" s="15"/>
      <c r="K518" s="15"/>
      <c r="L518" s="15"/>
      <c r="M518" s="17"/>
      <c r="N518" s="17"/>
      <c r="O518" s="17"/>
      <c r="P518" s="17"/>
      <c r="Q518" s="17"/>
      <c r="R518" s="17"/>
      <c r="S518" s="17"/>
      <c r="T518" s="17"/>
      <c r="U518" s="17"/>
      <c r="V518" s="17"/>
      <c r="W518" s="17"/>
    </row>
    <row r="519" customFormat="false" ht="12.75" hidden="false" customHeight="false" outlineLevel="0" collapsed="false">
      <c r="A519" s="6"/>
      <c r="B519" s="6"/>
      <c r="C519" s="7"/>
      <c r="D519" s="6"/>
      <c r="E519" s="6"/>
      <c r="F519" s="6" t="s">
        <v>551</v>
      </c>
      <c r="G519" s="15" t="n">
        <f aca="false">SUM(G475:G518)</f>
        <v>2</v>
      </c>
      <c r="H519" s="15" t="n">
        <f aca="false">SUM(H475:H518)</f>
        <v>0</v>
      </c>
      <c r="I519" s="15" t="n">
        <f aca="false">SUM(I475:I518)</f>
        <v>203.493</v>
      </c>
      <c r="J519" s="15" t="n">
        <f aca="false">SUM(J475:J518)</f>
        <v>0</v>
      </c>
      <c r="K519" s="15" t="n">
        <f aca="false">SUM(K475:K518)</f>
        <v>3</v>
      </c>
      <c r="L519" s="15" t="n">
        <f aca="false">SUM(L475:L518)</f>
        <v>0.5</v>
      </c>
      <c r="M519" s="17" t="n">
        <f aca="false">SUM(M475:M517)</f>
        <v>7557965</v>
      </c>
      <c r="N519" s="17" t="n">
        <f aca="false">SUM(N475:N517)</f>
        <v>125424</v>
      </c>
      <c r="O519" s="17" t="n">
        <f aca="false">SUM(O475:O517)</f>
        <v>520047</v>
      </c>
      <c r="P519" s="17" t="n">
        <f aca="false">SUM(P475:P517)</f>
        <v>0</v>
      </c>
      <c r="Q519" s="17" t="n">
        <f aca="false">SUM(Q475:Q517)</f>
        <v>3531927</v>
      </c>
      <c r="R519" s="17" t="n">
        <f aca="false">SUM(R475:R517)</f>
        <v>11735363</v>
      </c>
      <c r="S519" s="17" t="n">
        <f aca="false">SUM(S475:S517)</f>
        <v>8290662</v>
      </c>
      <c r="T519" s="17" t="n">
        <f aca="false">SUM(T475:T517)</f>
        <v>0</v>
      </c>
      <c r="U519" s="17" t="n">
        <f aca="false">SUM(U475:U517)</f>
        <v>0</v>
      </c>
      <c r="V519" s="17" t="n">
        <f aca="false">SUM(V475:V517)</f>
        <v>104289</v>
      </c>
      <c r="W519" s="17" t="n">
        <f aca="false">SUM(W475:W517)</f>
        <v>20130314</v>
      </c>
    </row>
    <row r="520" customFormat="false" ht="12.75" hidden="false" customHeight="false" outlineLevel="0" collapsed="false">
      <c r="A520" s="6"/>
      <c r="B520" s="6"/>
      <c r="C520" s="7"/>
      <c r="D520" s="6"/>
      <c r="E520" s="6"/>
      <c r="F520" s="6"/>
      <c r="G520" s="15"/>
      <c r="H520" s="15"/>
      <c r="I520" s="15"/>
      <c r="J520" s="15"/>
      <c r="K520" s="15"/>
      <c r="L520" s="15"/>
      <c r="M520" s="17"/>
      <c r="N520" s="17"/>
      <c r="O520" s="17"/>
      <c r="P520" s="17"/>
      <c r="Q520" s="17"/>
      <c r="R520" s="17"/>
      <c r="S520" s="17"/>
      <c r="T520" s="17"/>
      <c r="U520" s="17"/>
      <c r="V520" s="17"/>
      <c r="W520" s="17"/>
    </row>
    <row r="521" customFormat="false" ht="12.75" hidden="false" customHeight="false" outlineLevel="0" collapsed="false">
      <c r="A521" s="6"/>
      <c r="B521" s="6"/>
      <c r="C521" s="7"/>
      <c r="D521" s="6"/>
      <c r="E521" s="6"/>
      <c r="F521" s="6"/>
      <c r="G521" s="15"/>
      <c r="H521" s="15"/>
      <c r="I521" s="15"/>
      <c r="J521" s="15"/>
      <c r="K521" s="15"/>
      <c r="L521" s="15"/>
      <c r="M521" s="17"/>
      <c r="N521" s="17"/>
      <c r="O521" s="17"/>
      <c r="P521" s="17"/>
      <c r="Q521" s="17"/>
      <c r="R521" s="17"/>
      <c r="S521" s="17"/>
      <c r="T521" s="17"/>
      <c r="U521" s="17"/>
      <c r="V521" s="17"/>
      <c r="W521" s="17"/>
    </row>
    <row r="522" customFormat="false" ht="12.75" hidden="false" customHeight="false" outlineLevel="0" collapsed="false">
      <c r="A522" s="6"/>
      <c r="B522" s="6"/>
      <c r="C522" s="7"/>
      <c r="D522" s="6"/>
      <c r="E522" s="6"/>
      <c r="F522" s="6" t="s">
        <v>552</v>
      </c>
      <c r="G522" s="15"/>
      <c r="H522" s="15"/>
      <c r="I522" s="15"/>
      <c r="J522" s="15"/>
      <c r="K522" s="15"/>
      <c r="L522" s="15"/>
      <c r="M522" s="17"/>
      <c r="N522" s="17"/>
      <c r="O522" s="17"/>
      <c r="P522" s="17"/>
      <c r="Q522" s="17"/>
      <c r="R522" s="17"/>
      <c r="S522" s="17"/>
      <c r="T522" s="17"/>
      <c r="U522" s="17"/>
      <c r="V522" s="17"/>
      <c r="W522" s="17"/>
    </row>
    <row r="523" customFormat="false" ht="12.75" hidden="false" customHeight="false" outlineLevel="0" collapsed="false">
      <c r="A523" s="6"/>
      <c r="B523" s="6"/>
      <c r="C523" s="7"/>
      <c r="D523" s="6"/>
      <c r="E523" s="6"/>
      <c r="F523" s="6"/>
      <c r="G523" s="15"/>
      <c r="H523" s="15"/>
      <c r="I523" s="15"/>
      <c r="J523" s="15"/>
      <c r="K523" s="15"/>
      <c r="L523" s="15"/>
      <c r="M523" s="17"/>
      <c r="N523" s="17"/>
      <c r="O523" s="17"/>
      <c r="P523" s="17"/>
      <c r="Q523" s="17"/>
      <c r="R523" s="17"/>
      <c r="S523" s="17"/>
      <c r="T523" s="17"/>
      <c r="U523" s="17"/>
      <c r="V523" s="17"/>
      <c r="W523" s="17"/>
    </row>
    <row r="524" customFormat="false" ht="12.75" hidden="false" customHeight="false" outlineLevel="0" collapsed="false">
      <c r="A524" s="6" t="s">
        <v>67</v>
      </c>
      <c r="B524" s="6" t="s">
        <v>553</v>
      </c>
      <c r="C524" s="7" t="n">
        <v>1100</v>
      </c>
      <c r="D524" s="6" t="n">
        <v>12348</v>
      </c>
      <c r="E524" s="6" t="s">
        <v>37</v>
      </c>
      <c r="F524" s="6" t="s">
        <v>69</v>
      </c>
      <c r="G524" s="15" t="n">
        <v>0</v>
      </c>
      <c r="H524" s="15" t="n">
        <v>0</v>
      </c>
      <c r="I524" s="15" t="n">
        <v>0</v>
      </c>
      <c r="J524" s="15" t="n">
        <v>0</v>
      </c>
      <c r="K524" s="15" t="n">
        <v>0</v>
      </c>
      <c r="L524" s="15" t="n">
        <v>0</v>
      </c>
      <c r="M524" s="17" t="n">
        <v>0</v>
      </c>
      <c r="N524" s="17" t="n">
        <v>0</v>
      </c>
      <c r="O524" s="17" t="n">
        <v>0</v>
      </c>
      <c r="P524" s="17" t="n">
        <v>0</v>
      </c>
      <c r="Q524" s="17" t="n">
        <v>4903238</v>
      </c>
      <c r="R524" s="17" t="n">
        <f aca="false">SUM(M524:Q524)</f>
        <v>4903238</v>
      </c>
      <c r="S524" s="17" t="n">
        <v>0</v>
      </c>
      <c r="T524" s="17" t="n">
        <v>0</v>
      </c>
      <c r="U524" s="17" t="n">
        <v>0</v>
      </c>
      <c r="V524" s="17" t="n">
        <v>0</v>
      </c>
      <c r="W524" s="17" t="n">
        <v>4903238</v>
      </c>
    </row>
    <row r="525" customFormat="false" ht="12.75" hidden="false" customHeight="false" outlineLevel="0" collapsed="false">
      <c r="A525" s="6" t="s">
        <v>67</v>
      </c>
      <c r="B525" s="6" t="s">
        <v>553</v>
      </c>
      <c r="C525" s="7" t="n">
        <v>1100</v>
      </c>
      <c r="D525" s="6" t="n">
        <v>12351</v>
      </c>
      <c r="E525" s="6" t="s">
        <v>37</v>
      </c>
      <c r="F525" s="6" t="s">
        <v>70</v>
      </c>
      <c r="G525" s="15" t="n">
        <v>0</v>
      </c>
      <c r="H525" s="15" t="n">
        <v>0</v>
      </c>
      <c r="I525" s="15" t="n">
        <v>0</v>
      </c>
      <c r="J525" s="15" t="n">
        <v>0</v>
      </c>
      <c r="K525" s="15" t="n">
        <v>0</v>
      </c>
      <c r="L525" s="15" t="n">
        <v>0</v>
      </c>
      <c r="M525" s="17" t="n">
        <v>0</v>
      </c>
      <c r="N525" s="17" t="n">
        <v>0</v>
      </c>
      <c r="O525" s="17" t="n">
        <v>0</v>
      </c>
      <c r="P525" s="17" t="n">
        <v>0</v>
      </c>
      <c r="Q525" s="17" t="n">
        <v>3337</v>
      </c>
      <c r="R525" s="17" t="n">
        <f aca="false">SUM(M525:Q525)</f>
        <v>3337</v>
      </c>
      <c r="S525" s="17" t="n">
        <v>0</v>
      </c>
      <c r="T525" s="17" t="n">
        <v>0</v>
      </c>
      <c r="U525" s="17" t="n">
        <v>0</v>
      </c>
      <c r="V525" s="17" t="n">
        <v>0</v>
      </c>
      <c r="W525" s="17" t="n">
        <v>3337</v>
      </c>
    </row>
    <row r="526" customFormat="false" ht="12.75" hidden="false" customHeight="false" outlineLevel="0" collapsed="false">
      <c r="A526" s="6" t="s">
        <v>554</v>
      </c>
      <c r="B526" s="6" t="s">
        <v>553</v>
      </c>
      <c r="C526" s="7" t="n">
        <v>1100</v>
      </c>
      <c r="D526" s="6" t="n">
        <v>12354</v>
      </c>
      <c r="E526" s="6" t="s">
        <v>37</v>
      </c>
      <c r="F526" s="6" t="s">
        <v>555</v>
      </c>
      <c r="G526" s="15" t="n">
        <v>0</v>
      </c>
      <c r="H526" s="15" t="n">
        <v>0</v>
      </c>
      <c r="I526" s="15" t="n">
        <v>0</v>
      </c>
      <c r="J526" s="15" t="n">
        <v>0</v>
      </c>
      <c r="K526" s="15" t="n">
        <v>0</v>
      </c>
      <c r="L526" s="15" t="n">
        <v>0</v>
      </c>
      <c r="M526" s="17" t="n">
        <v>0</v>
      </c>
      <c r="N526" s="17" t="n">
        <v>0</v>
      </c>
      <c r="O526" s="17" t="n">
        <v>0</v>
      </c>
      <c r="P526" s="17" t="n">
        <v>0</v>
      </c>
      <c r="Q526" s="17" t="n">
        <v>0</v>
      </c>
      <c r="R526" s="17" t="n">
        <f aca="false">SUM(M526:Q526)</f>
        <v>0</v>
      </c>
      <c r="S526" s="17" t="n">
        <v>67429</v>
      </c>
      <c r="T526" s="17" t="n">
        <v>0</v>
      </c>
      <c r="U526" s="17" t="n">
        <v>0</v>
      </c>
      <c r="V526" s="17" t="n">
        <v>15000</v>
      </c>
      <c r="W526" s="17" t="n">
        <v>82429</v>
      </c>
    </row>
    <row r="527" customFormat="false" ht="12.75" hidden="false" customHeight="false" outlineLevel="0" collapsed="false">
      <c r="A527" s="6" t="s">
        <v>523</v>
      </c>
      <c r="B527" s="6" t="s">
        <v>553</v>
      </c>
      <c r="C527" s="7" t="n">
        <v>1100</v>
      </c>
      <c r="D527" s="6" t="n">
        <v>12357</v>
      </c>
      <c r="E527" s="6" t="s">
        <v>37</v>
      </c>
      <c r="F527" s="6" t="s">
        <v>556</v>
      </c>
      <c r="G527" s="15" t="n">
        <v>0</v>
      </c>
      <c r="H527" s="15" t="n">
        <v>0</v>
      </c>
      <c r="I527" s="15" t="n">
        <v>0</v>
      </c>
      <c r="J527" s="15" t="n">
        <v>0</v>
      </c>
      <c r="K527" s="15" t="n">
        <v>0</v>
      </c>
      <c r="L527" s="15" t="n">
        <v>0</v>
      </c>
      <c r="M527" s="17" t="n">
        <v>0</v>
      </c>
      <c r="N527" s="17" t="n">
        <v>0</v>
      </c>
      <c r="O527" s="17" t="n">
        <v>76267</v>
      </c>
      <c r="P527" s="17" t="n">
        <v>0</v>
      </c>
      <c r="Q527" s="17" t="n">
        <v>0</v>
      </c>
      <c r="R527" s="17" t="n">
        <f aca="false">SUM(M527:Q527)</f>
        <v>76267</v>
      </c>
      <c r="S527" s="17" t="n">
        <v>6811</v>
      </c>
      <c r="T527" s="17" t="n">
        <v>0</v>
      </c>
      <c r="U527" s="17" t="n">
        <v>0</v>
      </c>
      <c r="V527" s="17" t="n">
        <v>9045</v>
      </c>
      <c r="W527" s="17" t="n">
        <v>92123</v>
      </c>
    </row>
    <row r="528" customFormat="false" ht="12.75" hidden="false" customHeight="false" outlineLevel="0" collapsed="false">
      <c r="A528" s="6" t="s">
        <v>554</v>
      </c>
      <c r="B528" s="6" t="s">
        <v>553</v>
      </c>
      <c r="C528" s="7" t="n">
        <v>1100</v>
      </c>
      <c r="D528" s="6" t="n">
        <v>12358</v>
      </c>
      <c r="E528" s="6" t="s">
        <v>37</v>
      </c>
      <c r="F528" s="6" t="s">
        <v>557</v>
      </c>
      <c r="G528" s="15" t="n">
        <v>1</v>
      </c>
      <c r="H528" s="15" t="n">
        <v>0</v>
      </c>
      <c r="I528" s="15" t="n">
        <v>1</v>
      </c>
      <c r="J528" s="15" t="n">
        <v>0</v>
      </c>
      <c r="K528" s="15" t="n">
        <v>3</v>
      </c>
      <c r="L528" s="15" t="n">
        <v>0</v>
      </c>
      <c r="M528" s="17" t="n">
        <v>519204</v>
      </c>
      <c r="N528" s="17" t="n">
        <v>0</v>
      </c>
      <c r="O528" s="17" t="n">
        <v>53250</v>
      </c>
      <c r="P528" s="17" t="n">
        <v>14886</v>
      </c>
      <c r="Q528" s="17" t="n">
        <v>0</v>
      </c>
      <c r="R528" s="17" t="n">
        <f aca="false">SUM(M528:Q528)</f>
        <v>587340</v>
      </c>
      <c r="S528" s="17" t="n">
        <v>103175</v>
      </c>
      <c r="T528" s="17" t="n">
        <v>0</v>
      </c>
      <c r="U528" s="17" t="n">
        <v>0</v>
      </c>
      <c r="V528" s="17" t="n">
        <v>50000</v>
      </c>
      <c r="W528" s="17" t="n">
        <v>740515</v>
      </c>
    </row>
    <row r="529" customFormat="false" ht="12.75" hidden="false" customHeight="false" outlineLevel="0" collapsed="false">
      <c r="A529" s="6" t="s">
        <v>554</v>
      </c>
      <c r="B529" s="6" t="s">
        <v>553</v>
      </c>
      <c r="C529" s="7" t="n">
        <v>1100</v>
      </c>
      <c r="D529" s="6" t="n">
        <v>12359</v>
      </c>
      <c r="E529" s="6" t="s">
        <v>37</v>
      </c>
      <c r="F529" s="6" t="s">
        <v>558</v>
      </c>
      <c r="G529" s="15" t="n">
        <v>0</v>
      </c>
      <c r="H529" s="15" t="n">
        <v>0</v>
      </c>
      <c r="I529" s="15" t="n">
        <v>0</v>
      </c>
      <c r="J529" s="15" t="n">
        <v>0</v>
      </c>
      <c r="K529" s="15" t="n">
        <v>0</v>
      </c>
      <c r="L529" s="15" t="n">
        <v>0</v>
      </c>
      <c r="M529" s="17" t="n">
        <v>0</v>
      </c>
      <c r="N529" s="17" t="n">
        <v>0</v>
      </c>
      <c r="O529" s="17" t="n">
        <v>0</v>
      </c>
      <c r="P529" s="17" t="n">
        <v>0</v>
      </c>
      <c r="Q529" s="17" t="n">
        <v>0</v>
      </c>
      <c r="R529" s="17" t="n">
        <f aca="false">SUM(M529:Q529)</f>
        <v>0</v>
      </c>
      <c r="S529" s="17" t="n">
        <v>1500</v>
      </c>
      <c r="T529" s="17" t="n">
        <v>0</v>
      </c>
      <c r="U529" s="17" t="n">
        <v>0</v>
      </c>
      <c r="V529" s="17" t="n">
        <v>0</v>
      </c>
      <c r="W529" s="17" t="n">
        <v>1500</v>
      </c>
    </row>
    <row r="530" customFormat="false" ht="12.75" hidden="false" customHeight="false" outlineLevel="0" collapsed="false">
      <c r="A530" s="6" t="s">
        <v>448</v>
      </c>
      <c r="B530" s="6" t="s">
        <v>553</v>
      </c>
      <c r="C530" s="7" t="n">
        <v>1100</v>
      </c>
      <c r="D530" s="6" t="n">
        <v>12363</v>
      </c>
      <c r="E530" s="6" t="s">
        <v>37</v>
      </c>
      <c r="F530" s="6" t="s">
        <v>559</v>
      </c>
      <c r="G530" s="15" t="n">
        <v>0</v>
      </c>
      <c r="H530" s="15" t="n">
        <v>0</v>
      </c>
      <c r="I530" s="15" t="n">
        <v>0</v>
      </c>
      <c r="J530" s="15" t="n">
        <v>0</v>
      </c>
      <c r="K530" s="15" t="n">
        <v>0</v>
      </c>
      <c r="L530" s="15" t="n">
        <v>0</v>
      </c>
      <c r="M530" s="17" t="n">
        <v>0</v>
      </c>
      <c r="N530" s="17" t="n">
        <v>0</v>
      </c>
      <c r="O530" s="17" t="n">
        <v>0</v>
      </c>
      <c r="P530" s="17" t="n">
        <v>0</v>
      </c>
      <c r="Q530" s="17" t="n">
        <v>0</v>
      </c>
      <c r="R530" s="17" t="n">
        <f aca="false">SUM(M530:Q530)</f>
        <v>0</v>
      </c>
      <c r="S530" s="17" t="n">
        <v>384100</v>
      </c>
      <c r="T530" s="17" t="n">
        <v>0</v>
      </c>
      <c r="U530" s="17" t="n">
        <v>0</v>
      </c>
      <c r="V530" s="17" t="n">
        <v>0</v>
      </c>
      <c r="W530" s="17" t="n">
        <v>384100</v>
      </c>
    </row>
    <row r="531" customFormat="false" ht="12.75" hidden="false" customHeight="false" outlineLevel="0" collapsed="false">
      <c r="A531" s="6" t="s">
        <v>59</v>
      </c>
      <c r="B531" s="6" t="s">
        <v>553</v>
      </c>
      <c r="C531" s="7" t="n">
        <v>1100</v>
      </c>
      <c r="D531" s="6" t="n">
        <v>12365</v>
      </c>
      <c r="E531" s="6" t="s">
        <v>37</v>
      </c>
      <c r="F531" s="6" t="s">
        <v>560</v>
      </c>
      <c r="G531" s="15" t="n">
        <v>0</v>
      </c>
      <c r="H531" s="15" t="n">
        <v>0</v>
      </c>
      <c r="I531" s="15" t="n">
        <v>0</v>
      </c>
      <c r="J531" s="15" t="n">
        <v>0</v>
      </c>
      <c r="K531" s="15" t="n">
        <v>0</v>
      </c>
      <c r="L531" s="15" t="n">
        <v>0</v>
      </c>
      <c r="M531" s="17" t="n">
        <v>0</v>
      </c>
      <c r="N531" s="17" t="n">
        <v>0</v>
      </c>
      <c r="O531" s="17" t="n">
        <v>0</v>
      </c>
      <c r="P531" s="17" t="n">
        <v>0</v>
      </c>
      <c r="Q531" s="17" t="n">
        <v>0</v>
      </c>
      <c r="R531" s="17" t="n">
        <f aca="false">SUM(M531:Q531)</f>
        <v>0</v>
      </c>
      <c r="S531" s="17" t="n">
        <v>748452</v>
      </c>
      <c r="T531" s="17" t="n">
        <v>0</v>
      </c>
      <c r="U531" s="17" t="n">
        <v>0</v>
      </c>
      <c r="V531" s="17" t="n">
        <v>5000</v>
      </c>
      <c r="W531" s="17" t="n">
        <v>753452</v>
      </c>
    </row>
    <row r="532" customFormat="false" ht="12.75" hidden="false" customHeight="false" outlineLevel="0" collapsed="false">
      <c r="A532" s="6" t="s">
        <v>35</v>
      </c>
      <c r="B532" s="6" t="s">
        <v>553</v>
      </c>
      <c r="C532" s="7" t="n">
        <v>1100</v>
      </c>
      <c r="D532" s="6" t="n">
        <v>12366</v>
      </c>
      <c r="E532" s="6" t="s">
        <v>37</v>
      </c>
      <c r="F532" s="6" t="s">
        <v>561</v>
      </c>
      <c r="G532" s="15" t="n">
        <v>1</v>
      </c>
      <c r="H532" s="15" t="n">
        <v>0</v>
      </c>
      <c r="I532" s="15" t="n">
        <v>3</v>
      </c>
      <c r="J532" s="15" t="n">
        <v>0</v>
      </c>
      <c r="K532" s="15" t="n">
        <v>2</v>
      </c>
      <c r="L532" s="15" t="n">
        <v>0</v>
      </c>
      <c r="M532" s="17" t="n">
        <v>417036</v>
      </c>
      <c r="N532" s="17" t="n">
        <v>0</v>
      </c>
      <c r="O532" s="17" t="n">
        <v>5134</v>
      </c>
      <c r="P532" s="17" t="n">
        <v>0</v>
      </c>
      <c r="Q532" s="17" t="n">
        <v>0</v>
      </c>
      <c r="R532" s="17" t="n">
        <f aca="false">SUM(M532:Q532)</f>
        <v>422170</v>
      </c>
      <c r="S532" s="17" t="n">
        <v>30000</v>
      </c>
      <c r="T532" s="17" t="n">
        <v>0</v>
      </c>
      <c r="U532" s="17" t="n">
        <v>0</v>
      </c>
      <c r="V532" s="17" t="n">
        <v>0</v>
      </c>
      <c r="W532" s="17" t="n">
        <v>452170</v>
      </c>
    </row>
    <row r="533" customFormat="false" ht="12.75" hidden="false" customHeight="false" outlineLevel="0" collapsed="false">
      <c r="A533" s="6" t="s">
        <v>220</v>
      </c>
      <c r="B533" s="6" t="s">
        <v>553</v>
      </c>
      <c r="C533" s="7" t="n">
        <v>1100</v>
      </c>
      <c r="D533" s="6" t="n">
        <v>12367</v>
      </c>
      <c r="E533" s="6" t="s">
        <v>37</v>
      </c>
      <c r="F533" s="6" t="s">
        <v>562</v>
      </c>
      <c r="G533" s="15" t="n">
        <v>2</v>
      </c>
      <c r="H533" s="15" t="n">
        <v>0</v>
      </c>
      <c r="I533" s="15" t="n">
        <v>3</v>
      </c>
      <c r="J533" s="15" t="n">
        <v>0</v>
      </c>
      <c r="K533" s="15" t="n">
        <v>0</v>
      </c>
      <c r="L533" s="15" t="n">
        <v>0</v>
      </c>
      <c r="M533" s="17" t="n">
        <v>452184</v>
      </c>
      <c r="N533" s="17" t="n">
        <v>0</v>
      </c>
      <c r="O533" s="17" t="n">
        <v>3633</v>
      </c>
      <c r="P533" s="17" t="n">
        <v>0</v>
      </c>
      <c r="Q533" s="17" t="n">
        <v>0</v>
      </c>
      <c r="R533" s="17" t="n">
        <f aca="false">SUM(M533:Q533)</f>
        <v>455817</v>
      </c>
      <c r="S533" s="17" t="n">
        <v>158292</v>
      </c>
      <c r="T533" s="17" t="n">
        <v>0</v>
      </c>
      <c r="U533" s="17" t="n">
        <v>0</v>
      </c>
      <c r="V533" s="17" t="n">
        <v>1218</v>
      </c>
      <c r="W533" s="17" t="n">
        <v>615327</v>
      </c>
    </row>
    <row r="534" customFormat="false" ht="12.75" hidden="false" customHeight="false" outlineLevel="0" collapsed="false">
      <c r="A534" s="6" t="s">
        <v>220</v>
      </c>
      <c r="B534" s="6" t="s">
        <v>553</v>
      </c>
      <c r="C534" s="7" t="n">
        <v>1100</v>
      </c>
      <c r="D534" s="6" t="n">
        <v>12369</v>
      </c>
      <c r="E534" s="6" t="s">
        <v>37</v>
      </c>
      <c r="F534" s="6" t="s">
        <v>563</v>
      </c>
      <c r="G534" s="15" t="n">
        <v>0</v>
      </c>
      <c r="H534" s="15" t="n">
        <v>0</v>
      </c>
      <c r="I534" s="15" t="n">
        <v>6</v>
      </c>
      <c r="J534" s="15" t="n">
        <v>0</v>
      </c>
      <c r="K534" s="15" t="n">
        <v>0</v>
      </c>
      <c r="L534" s="15" t="n">
        <v>0</v>
      </c>
      <c r="M534" s="17" t="n">
        <v>285960</v>
      </c>
      <c r="N534" s="17" t="n">
        <v>0</v>
      </c>
      <c r="O534" s="17" t="n">
        <v>6132</v>
      </c>
      <c r="P534" s="17" t="n">
        <v>0</v>
      </c>
      <c r="Q534" s="17" t="n">
        <v>0</v>
      </c>
      <c r="R534" s="17" t="n">
        <f aca="false">SUM(M534:Q534)</f>
        <v>292092</v>
      </c>
      <c r="S534" s="17" t="n">
        <v>4061</v>
      </c>
      <c r="T534" s="17" t="n">
        <v>0</v>
      </c>
      <c r="U534" s="17" t="n">
        <v>0</v>
      </c>
      <c r="V534" s="17" t="n">
        <v>0</v>
      </c>
      <c r="W534" s="17" t="n">
        <v>296153</v>
      </c>
    </row>
    <row r="535" customFormat="false" ht="12.75" hidden="false" customHeight="false" outlineLevel="0" collapsed="false">
      <c r="A535" s="6" t="s">
        <v>564</v>
      </c>
      <c r="B535" s="6" t="s">
        <v>553</v>
      </c>
      <c r="C535" s="7" t="n">
        <v>1100</v>
      </c>
      <c r="D535" s="6" t="n">
        <v>12371</v>
      </c>
      <c r="E535" s="6" t="s">
        <v>37</v>
      </c>
      <c r="F535" s="6" t="s">
        <v>565</v>
      </c>
      <c r="G535" s="15" t="n">
        <v>0</v>
      </c>
      <c r="H535" s="15" t="n">
        <v>0</v>
      </c>
      <c r="I535" s="15" t="n">
        <v>6.076</v>
      </c>
      <c r="J535" s="15" t="n">
        <v>0</v>
      </c>
      <c r="K535" s="15" t="n">
        <v>0</v>
      </c>
      <c r="L535" s="15" t="n">
        <v>0</v>
      </c>
      <c r="M535" s="17" t="n">
        <v>190068</v>
      </c>
      <c r="N535" s="17" t="n">
        <v>0</v>
      </c>
      <c r="O535" s="17" t="n">
        <v>12714</v>
      </c>
      <c r="P535" s="17" t="n">
        <v>0</v>
      </c>
      <c r="Q535" s="17" t="n">
        <v>0</v>
      </c>
      <c r="R535" s="17" t="n">
        <f aca="false">SUM(M535:Q535)</f>
        <v>202782</v>
      </c>
      <c r="S535" s="17" t="n">
        <v>28624</v>
      </c>
      <c r="T535" s="17" t="n">
        <v>0</v>
      </c>
      <c r="U535" s="17" t="n">
        <v>0</v>
      </c>
      <c r="V535" s="17" t="n">
        <v>0</v>
      </c>
      <c r="W535" s="17" t="n">
        <v>231406</v>
      </c>
    </row>
    <row r="536" customFormat="false" ht="12.75" hidden="false" customHeight="false" outlineLevel="0" collapsed="false">
      <c r="A536" s="6" t="s">
        <v>566</v>
      </c>
      <c r="B536" s="6" t="s">
        <v>553</v>
      </c>
      <c r="C536" s="7" t="n">
        <v>1100</v>
      </c>
      <c r="D536" s="6" t="n">
        <v>12372</v>
      </c>
      <c r="E536" s="6" t="s">
        <v>37</v>
      </c>
      <c r="F536" s="6" t="s">
        <v>567</v>
      </c>
      <c r="G536" s="15" t="n">
        <v>1</v>
      </c>
      <c r="H536" s="15" t="n">
        <v>0</v>
      </c>
      <c r="I536" s="15" t="n">
        <v>16</v>
      </c>
      <c r="J536" s="15" t="n">
        <v>0</v>
      </c>
      <c r="K536" s="15" t="n">
        <v>0</v>
      </c>
      <c r="L536" s="15" t="n">
        <v>0</v>
      </c>
      <c r="M536" s="17" t="n">
        <v>777708</v>
      </c>
      <c r="N536" s="17" t="n">
        <v>0</v>
      </c>
      <c r="O536" s="17" t="n">
        <v>44613</v>
      </c>
      <c r="P536" s="17" t="n">
        <v>0</v>
      </c>
      <c r="Q536" s="17" t="n">
        <v>0</v>
      </c>
      <c r="R536" s="17" t="n">
        <f aca="false">SUM(M536:Q536)</f>
        <v>822321</v>
      </c>
      <c r="S536" s="17" t="n">
        <v>119744</v>
      </c>
      <c r="T536" s="17" t="n">
        <v>0</v>
      </c>
      <c r="U536" s="17" t="n">
        <v>0</v>
      </c>
      <c r="V536" s="17" t="n">
        <v>97800</v>
      </c>
      <c r="W536" s="17" t="n">
        <v>1039865</v>
      </c>
    </row>
    <row r="537" customFormat="false" ht="12.75" hidden="false" customHeight="false" outlineLevel="0" collapsed="false">
      <c r="A537" s="6" t="s">
        <v>568</v>
      </c>
      <c r="B537" s="6" t="s">
        <v>553</v>
      </c>
      <c r="C537" s="7" t="n">
        <v>1100</v>
      </c>
      <c r="D537" s="6" t="n">
        <v>12374</v>
      </c>
      <c r="E537" s="6" t="s">
        <v>37</v>
      </c>
      <c r="F537" s="6" t="s">
        <v>569</v>
      </c>
      <c r="G537" s="15" t="n">
        <v>1</v>
      </c>
      <c r="H537" s="15" t="n">
        <v>0</v>
      </c>
      <c r="I537" s="15" t="n">
        <v>12</v>
      </c>
      <c r="J537" s="15" t="n">
        <v>0</v>
      </c>
      <c r="K537" s="15" t="n">
        <v>0</v>
      </c>
      <c r="L537" s="15" t="n">
        <v>0</v>
      </c>
      <c r="M537" s="17" t="n">
        <v>693060</v>
      </c>
      <c r="N537" s="17" t="n">
        <v>1712</v>
      </c>
      <c r="O537" s="17" t="n">
        <v>53665</v>
      </c>
      <c r="P537" s="17" t="n">
        <v>0</v>
      </c>
      <c r="Q537" s="17" t="n">
        <v>0</v>
      </c>
      <c r="R537" s="17" t="n">
        <f aca="false">SUM(M537:Q537)</f>
        <v>748437</v>
      </c>
      <c r="S537" s="17" t="n">
        <v>38784</v>
      </c>
      <c r="T537" s="17" t="n">
        <v>0</v>
      </c>
      <c r="U537" s="17" t="n">
        <v>0</v>
      </c>
      <c r="V537" s="17" t="n">
        <v>0</v>
      </c>
      <c r="W537" s="17" t="n">
        <v>787221</v>
      </c>
    </row>
    <row r="538" customFormat="false" ht="12.75" hidden="false" customHeight="false" outlineLevel="0" collapsed="false">
      <c r="A538" s="6" t="s">
        <v>448</v>
      </c>
      <c r="B538" s="6" t="s">
        <v>553</v>
      </c>
      <c r="C538" s="7" t="n">
        <v>1100</v>
      </c>
      <c r="D538" s="6" t="n">
        <v>12375</v>
      </c>
      <c r="E538" s="6" t="s">
        <v>37</v>
      </c>
      <c r="F538" s="6" t="s">
        <v>570</v>
      </c>
      <c r="G538" s="15" t="n">
        <v>1</v>
      </c>
      <c r="H538" s="15" t="n">
        <v>0</v>
      </c>
      <c r="I538" s="15" t="n">
        <v>25.5</v>
      </c>
      <c r="J538" s="15" t="n">
        <v>0</v>
      </c>
      <c r="K538" s="15" t="n">
        <v>0</v>
      </c>
      <c r="L538" s="15" t="n">
        <v>0</v>
      </c>
      <c r="M538" s="17" t="n">
        <v>1618770</v>
      </c>
      <c r="N538" s="17" t="n">
        <v>0</v>
      </c>
      <c r="O538" s="17" t="n">
        <v>0</v>
      </c>
      <c r="P538" s="17" t="n">
        <v>0</v>
      </c>
      <c r="Q538" s="17" t="n">
        <v>0</v>
      </c>
      <c r="R538" s="17" t="n">
        <f aca="false">SUM(M538:Q538)</f>
        <v>1618770</v>
      </c>
      <c r="S538" s="17" t="n">
        <v>0</v>
      </c>
      <c r="T538" s="17" t="n">
        <v>0</v>
      </c>
      <c r="U538" s="17" t="n">
        <v>0</v>
      </c>
      <c r="V538" s="17" t="n">
        <v>0</v>
      </c>
      <c r="W538" s="17" t="n">
        <v>1618770</v>
      </c>
    </row>
    <row r="539" customFormat="false" ht="12.75" hidden="false" customHeight="false" outlineLevel="0" collapsed="false">
      <c r="A539" s="6" t="s">
        <v>448</v>
      </c>
      <c r="B539" s="6" t="s">
        <v>553</v>
      </c>
      <c r="C539" s="7" t="n">
        <v>1100</v>
      </c>
      <c r="D539" s="6" t="n">
        <v>12379</v>
      </c>
      <c r="E539" s="6" t="s">
        <v>37</v>
      </c>
      <c r="F539" s="6" t="s">
        <v>571</v>
      </c>
      <c r="G539" s="15" t="n">
        <v>0</v>
      </c>
      <c r="H539" s="15" t="n">
        <v>0</v>
      </c>
      <c r="I539" s="15" t="n">
        <v>0</v>
      </c>
      <c r="J539" s="15" t="n">
        <v>0</v>
      </c>
      <c r="K539" s="15" t="n">
        <v>0</v>
      </c>
      <c r="L539" s="15" t="n">
        <v>0</v>
      </c>
      <c r="M539" s="17" t="n">
        <v>0</v>
      </c>
      <c r="N539" s="17" t="n">
        <v>0</v>
      </c>
      <c r="O539" s="17" t="n">
        <v>8500</v>
      </c>
      <c r="P539" s="17" t="n">
        <v>0</v>
      </c>
      <c r="Q539" s="17" t="n">
        <v>0</v>
      </c>
      <c r="R539" s="17" t="n">
        <f aca="false">SUM(M539:Q539)</f>
        <v>8500</v>
      </c>
      <c r="S539" s="17" t="n">
        <v>112863</v>
      </c>
      <c r="T539" s="17" t="n">
        <v>0</v>
      </c>
      <c r="U539" s="17" t="n">
        <v>0</v>
      </c>
      <c r="V539" s="17" t="n">
        <v>0</v>
      </c>
      <c r="W539" s="17" t="n">
        <v>121363</v>
      </c>
    </row>
    <row r="540" customFormat="false" ht="12.75" hidden="false" customHeight="false" outlineLevel="0" collapsed="false">
      <c r="A540" s="6" t="s">
        <v>523</v>
      </c>
      <c r="B540" s="6" t="s">
        <v>553</v>
      </c>
      <c r="C540" s="7" t="n">
        <v>1100</v>
      </c>
      <c r="D540" s="6" t="n">
        <v>12384</v>
      </c>
      <c r="E540" s="6" t="s">
        <v>37</v>
      </c>
      <c r="F540" s="6" t="s">
        <v>572</v>
      </c>
      <c r="G540" s="15" t="n">
        <v>1</v>
      </c>
      <c r="H540" s="15" t="n">
        <v>0</v>
      </c>
      <c r="I540" s="15" t="n">
        <v>4</v>
      </c>
      <c r="J540" s="15" t="n">
        <v>2</v>
      </c>
      <c r="K540" s="15" t="n">
        <v>0</v>
      </c>
      <c r="L540" s="15" t="n">
        <v>0</v>
      </c>
      <c r="M540" s="17" t="n">
        <v>389652</v>
      </c>
      <c r="N540" s="17" t="n">
        <v>0</v>
      </c>
      <c r="O540" s="17" t="n">
        <v>2495</v>
      </c>
      <c r="P540" s="17" t="n">
        <v>0</v>
      </c>
      <c r="Q540" s="17" t="n">
        <v>0</v>
      </c>
      <c r="R540" s="17" t="n">
        <f aca="false">SUM(M540:Q540)</f>
        <v>392147</v>
      </c>
      <c r="S540" s="17" t="n">
        <v>36773</v>
      </c>
      <c r="T540" s="17" t="n">
        <v>0</v>
      </c>
      <c r="U540" s="17" t="n">
        <v>0</v>
      </c>
      <c r="V540" s="17" t="n">
        <v>0</v>
      </c>
      <c r="W540" s="17" t="n">
        <v>428920</v>
      </c>
    </row>
    <row r="541" customFormat="false" ht="12.75" hidden="false" customHeight="false" outlineLevel="0" collapsed="false">
      <c r="A541" s="6" t="s">
        <v>573</v>
      </c>
      <c r="B541" s="6" t="s">
        <v>553</v>
      </c>
      <c r="C541" s="7" t="n">
        <v>1100</v>
      </c>
      <c r="D541" s="6" t="n">
        <v>12385</v>
      </c>
      <c r="E541" s="6" t="s">
        <v>37</v>
      </c>
      <c r="F541" s="6" t="s">
        <v>574</v>
      </c>
      <c r="G541" s="15" t="n">
        <v>2</v>
      </c>
      <c r="H541" s="15" t="n">
        <v>0</v>
      </c>
      <c r="I541" s="15" t="n">
        <v>0</v>
      </c>
      <c r="J541" s="15" t="n">
        <v>0</v>
      </c>
      <c r="K541" s="15" t="n">
        <v>0</v>
      </c>
      <c r="L541" s="15" t="n">
        <v>0</v>
      </c>
      <c r="M541" s="17" t="n">
        <v>142932</v>
      </c>
      <c r="N541" s="17" t="n">
        <v>0</v>
      </c>
      <c r="O541" s="17" t="n">
        <v>0</v>
      </c>
      <c r="P541" s="17" t="n">
        <v>0</v>
      </c>
      <c r="Q541" s="17" t="n">
        <v>0</v>
      </c>
      <c r="R541" s="17" t="n">
        <f aca="false">SUM(M541:Q541)</f>
        <v>142932</v>
      </c>
      <c r="S541" s="17" t="n">
        <v>3789</v>
      </c>
      <c r="T541" s="17" t="n">
        <v>0</v>
      </c>
      <c r="U541" s="17" t="n">
        <v>0</v>
      </c>
      <c r="V541" s="17" t="n">
        <v>0</v>
      </c>
      <c r="W541" s="17" t="n">
        <v>146721</v>
      </c>
    </row>
    <row r="542" customFormat="false" ht="12.75" hidden="false" customHeight="false" outlineLevel="0" collapsed="false">
      <c r="A542" s="6" t="s">
        <v>189</v>
      </c>
      <c r="B542" s="6" t="s">
        <v>553</v>
      </c>
      <c r="C542" s="7" t="n">
        <v>1100</v>
      </c>
      <c r="D542" s="6" t="n">
        <v>12387</v>
      </c>
      <c r="E542" s="6" t="s">
        <v>37</v>
      </c>
      <c r="F542" s="6" t="s">
        <v>575</v>
      </c>
      <c r="G542" s="15" t="n">
        <v>0</v>
      </c>
      <c r="H542" s="15" t="n">
        <v>0</v>
      </c>
      <c r="I542" s="15" t="n">
        <v>1</v>
      </c>
      <c r="J542" s="15" t="n">
        <v>0</v>
      </c>
      <c r="K542" s="15" t="n">
        <v>0</v>
      </c>
      <c r="L542" s="15" t="n">
        <v>0</v>
      </c>
      <c r="M542" s="17" t="n">
        <v>43068</v>
      </c>
      <c r="N542" s="17" t="n">
        <v>0</v>
      </c>
      <c r="O542" s="17" t="n">
        <v>0</v>
      </c>
      <c r="P542" s="17" t="n">
        <v>0</v>
      </c>
      <c r="Q542" s="17" t="n">
        <v>0</v>
      </c>
      <c r="R542" s="17" t="n">
        <f aca="false">SUM(M542:Q542)</f>
        <v>43068</v>
      </c>
      <c r="S542" s="17" t="n">
        <v>4980</v>
      </c>
      <c r="T542" s="17" t="n">
        <v>0</v>
      </c>
      <c r="U542" s="17" t="n">
        <v>0</v>
      </c>
      <c r="V542" s="17" t="n">
        <v>3400</v>
      </c>
      <c r="W542" s="17" t="n">
        <v>51448</v>
      </c>
    </row>
    <row r="543" customFormat="false" ht="12.75" hidden="false" customHeight="false" outlineLevel="0" collapsed="false">
      <c r="A543" s="6" t="s">
        <v>59</v>
      </c>
      <c r="B543" s="6" t="s">
        <v>553</v>
      </c>
      <c r="C543" s="7" t="n">
        <v>1100</v>
      </c>
      <c r="D543" s="6" t="n">
        <v>12389</v>
      </c>
      <c r="E543" s="6" t="s">
        <v>37</v>
      </c>
      <c r="F543" s="6" t="s">
        <v>576</v>
      </c>
      <c r="G543" s="15" t="n">
        <v>3</v>
      </c>
      <c r="H543" s="15" t="n">
        <v>0</v>
      </c>
      <c r="I543" s="15" t="n">
        <v>4</v>
      </c>
      <c r="J543" s="15" t="n">
        <v>2</v>
      </c>
      <c r="K543" s="15" t="n">
        <v>0</v>
      </c>
      <c r="L543" s="15" t="n">
        <v>0</v>
      </c>
      <c r="M543" s="17" t="n">
        <v>770400</v>
      </c>
      <c r="N543" s="17" t="n">
        <v>0</v>
      </c>
      <c r="O543" s="17" t="n">
        <v>85363</v>
      </c>
      <c r="P543" s="17" t="n">
        <v>0</v>
      </c>
      <c r="Q543" s="17" t="n">
        <v>0</v>
      </c>
      <c r="R543" s="17" t="n">
        <f aca="false">SUM(M543:Q543)</f>
        <v>855763</v>
      </c>
      <c r="S543" s="17" t="n">
        <v>176676</v>
      </c>
      <c r="T543" s="17" t="n">
        <v>0</v>
      </c>
      <c r="U543" s="17" t="n">
        <v>0</v>
      </c>
      <c r="V543" s="17" t="n">
        <v>28324</v>
      </c>
      <c r="W543" s="17" t="n">
        <v>1060763</v>
      </c>
    </row>
    <row r="544" customFormat="false" ht="12.75" hidden="false" customHeight="false" outlineLevel="0" collapsed="false">
      <c r="A544" s="6" t="s">
        <v>59</v>
      </c>
      <c r="B544" s="6" t="s">
        <v>553</v>
      </c>
      <c r="C544" s="7" t="n">
        <v>1100</v>
      </c>
      <c r="D544" s="6" t="n">
        <v>12394</v>
      </c>
      <c r="E544" s="6" t="s">
        <v>37</v>
      </c>
      <c r="F544" s="6" t="s">
        <v>577</v>
      </c>
      <c r="G544" s="15" t="n">
        <v>1</v>
      </c>
      <c r="H544" s="15" t="n">
        <v>0</v>
      </c>
      <c r="I544" s="15" t="n">
        <v>1.504</v>
      </c>
      <c r="J544" s="15" t="n">
        <v>0</v>
      </c>
      <c r="K544" s="15" t="n">
        <v>0</v>
      </c>
      <c r="L544" s="15" t="n">
        <v>0</v>
      </c>
      <c r="M544" s="17" t="n">
        <v>140896</v>
      </c>
      <c r="N544" s="17" t="n">
        <v>0</v>
      </c>
      <c r="O544" s="17" t="n">
        <v>4045</v>
      </c>
      <c r="P544" s="17" t="n">
        <v>0</v>
      </c>
      <c r="Q544" s="17" t="n">
        <v>0</v>
      </c>
      <c r="R544" s="17" t="n">
        <f aca="false">SUM(M544:Q544)</f>
        <v>144941</v>
      </c>
      <c r="S544" s="17" t="n">
        <v>12000</v>
      </c>
      <c r="T544" s="17" t="n">
        <v>0</v>
      </c>
      <c r="U544" s="17" t="n">
        <v>0</v>
      </c>
      <c r="V544" s="17" t="n">
        <v>0</v>
      </c>
      <c r="W544" s="17" t="n">
        <v>156941</v>
      </c>
    </row>
    <row r="545" customFormat="false" ht="12.75" hidden="false" customHeight="false" outlineLevel="0" collapsed="false">
      <c r="A545" s="6" t="s">
        <v>578</v>
      </c>
      <c r="B545" s="6" t="s">
        <v>553</v>
      </c>
      <c r="C545" s="7" t="n">
        <v>1100</v>
      </c>
      <c r="D545" s="6" t="n">
        <v>12397</v>
      </c>
      <c r="E545" s="6" t="s">
        <v>37</v>
      </c>
      <c r="F545" s="6" t="s">
        <v>579</v>
      </c>
      <c r="G545" s="15" t="n">
        <v>0</v>
      </c>
      <c r="H545" s="15" t="n">
        <v>0</v>
      </c>
      <c r="I545" s="15" t="n">
        <v>3</v>
      </c>
      <c r="J545" s="15" t="n">
        <v>0</v>
      </c>
      <c r="K545" s="15" t="n">
        <v>0</v>
      </c>
      <c r="L545" s="15" t="n">
        <v>0</v>
      </c>
      <c r="M545" s="17" t="n">
        <v>96432</v>
      </c>
      <c r="N545" s="17" t="n">
        <v>0</v>
      </c>
      <c r="O545" s="17" t="n">
        <v>38268</v>
      </c>
      <c r="P545" s="17" t="n">
        <v>0</v>
      </c>
      <c r="Q545" s="17" t="n">
        <v>0</v>
      </c>
      <c r="R545" s="17" t="n">
        <f aca="false">SUM(M545:Q545)</f>
        <v>134700</v>
      </c>
      <c r="S545" s="17" t="n">
        <v>11052</v>
      </c>
      <c r="T545" s="17" t="n">
        <v>0</v>
      </c>
      <c r="U545" s="17" t="n">
        <v>0</v>
      </c>
      <c r="V545" s="17" t="n">
        <v>0</v>
      </c>
      <c r="W545" s="17" t="n">
        <v>145752</v>
      </c>
    </row>
    <row r="546" customFormat="false" ht="12.75" hidden="false" customHeight="false" outlineLevel="0" collapsed="false">
      <c r="A546" s="6" t="s">
        <v>580</v>
      </c>
      <c r="B546" s="6" t="s">
        <v>553</v>
      </c>
      <c r="C546" s="7" t="n">
        <v>1100</v>
      </c>
      <c r="D546" s="6" t="n">
        <v>12398</v>
      </c>
      <c r="E546" s="6" t="s">
        <v>37</v>
      </c>
      <c r="F546" s="6" t="s">
        <v>581</v>
      </c>
      <c r="G546" s="15" t="n">
        <v>0</v>
      </c>
      <c r="H546" s="15" t="n">
        <v>0</v>
      </c>
      <c r="I546" s="15" t="n">
        <v>7</v>
      </c>
      <c r="J546" s="15" t="n">
        <v>0</v>
      </c>
      <c r="K546" s="15" t="n">
        <v>0</v>
      </c>
      <c r="L546" s="15" t="n">
        <v>0</v>
      </c>
      <c r="M546" s="17" t="n">
        <v>350004</v>
      </c>
      <c r="N546" s="17" t="n">
        <v>0</v>
      </c>
      <c r="O546" s="17" t="n">
        <v>79532</v>
      </c>
      <c r="P546" s="17" t="n">
        <v>0</v>
      </c>
      <c r="Q546" s="17" t="n">
        <v>0</v>
      </c>
      <c r="R546" s="17" t="n">
        <f aca="false">SUM(M546:Q546)</f>
        <v>429536</v>
      </c>
      <c r="S546" s="17" t="n">
        <v>32330</v>
      </c>
      <c r="T546" s="17" t="n">
        <v>0</v>
      </c>
      <c r="U546" s="17" t="n">
        <v>0</v>
      </c>
      <c r="V546" s="17" t="n">
        <v>0</v>
      </c>
      <c r="W546" s="17" t="n">
        <v>461866</v>
      </c>
    </row>
    <row r="547" customFormat="false" ht="12.75" hidden="false" customHeight="false" outlineLevel="0" collapsed="false">
      <c r="A547" s="6" t="s">
        <v>582</v>
      </c>
      <c r="B547" s="6" t="s">
        <v>553</v>
      </c>
      <c r="C547" s="7" t="n">
        <v>1100</v>
      </c>
      <c r="D547" s="6" t="n">
        <v>12400</v>
      </c>
      <c r="E547" s="6" t="s">
        <v>37</v>
      </c>
      <c r="F547" s="6" t="s">
        <v>583</v>
      </c>
      <c r="G547" s="15" t="n">
        <v>1</v>
      </c>
      <c r="H547" s="15" t="n">
        <v>0</v>
      </c>
      <c r="I547" s="15" t="n">
        <v>16.834</v>
      </c>
      <c r="J547" s="15" t="n">
        <v>0</v>
      </c>
      <c r="K547" s="15" t="n">
        <v>0</v>
      </c>
      <c r="L547" s="15" t="n">
        <v>0</v>
      </c>
      <c r="M547" s="17" t="n">
        <v>756102</v>
      </c>
      <c r="N547" s="17" t="n">
        <v>31756</v>
      </c>
      <c r="O547" s="17" t="n">
        <v>21247</v>
      </c>
      <c r="P547" s="17" t="n">
        <v>0</v>
      </c>
      <c r="Q547" s="17" t="n">
        <v>0</v>
      </c>
      <c r="R547" s="17" t="n">
        <f aca="false">SUM(M547:Q547)</f>
        <v>809105</v>
      </c>
      <c r="S547" s="17" t="n">
        <v>72491</v>
      </c>
      <c r="T547" s="17" t="n">
        <v>0</v>
      </c>
      <c r="U547" s="17" t="n">
        <v>0</v>
      </c>
      <c r="V547" s="17" t="n">
        <v>2837</v>
      </c>
      <c r="W547" s="17" t="n">
        <v>884433</v>
      </c>
    </row>
    <row r="548" customFormat="false" ht="12.75" hidden="false" customHeight="false" outlineLevel="0" collapsed="false">
      <c r="A548" s="6" t="s">
        <v>582</v>
      </c>
      <c r="B548" s="6" t="s">
        <v>553</v>
      </c>
      <c r="C548" s="7" t="n">
        <v>1100</v>
      </c>
      <c r="D548" s="6" t="n">
        <v>12402</v>
      </c>
      <c r="E548" s="6" t="s">
        <v>37</v>
      </c>
      <c r="F548" s="6" t="s">
        <v>584</v>
      </c>
      <c r="G548" s="15" t="n">
        <v>0</v>
      </c>
      <c r="H548" s="15" t="n">
        <v>0</v>
      </c>
      <c r="I548" s="15" t="n">
        <v>5.166</v>
      </c>
      <c r="J548" s="15" t="n">
        <v>0</v>
      </c>
      <c r="K548" s="15" t="n">
        <v>0</v>
      </c>
      <c r="L548" s="15" t="n">
        <v>0</v>
      </c>
      <c r="M548" s="17" t="n">
        <v>162151</v>
      </c>
      <c r="N548" s="17" t="n">
        <v>10947</v>
      </c>
      <c r="O548" s="17" t="n">
        <v>0</v>
      </c>
      <c r="P548" s="17" t="n">
        <v>0</v>
      </c>
      <c r="Q548" s="17" t="n">
        <v>0</v>
      </c>
      <c r="R548" s="17" t="n">
        <f aca="false">SUM(M548:Q548)</f>
        <v>173098</v>
      </c>
      <c r="S548" s="17" t="n">
        <v>0</v>
      </c>
      <c r="T548" s="17" t="n">
        <v>0</v>
      </c>
      <c r="U548" s="17" t="n">
        <v>0</v>
      </c>
      <c r="V548" s="17" t="n">
        <v>0</v>
      </c>
      <c r="W548" s="17" t="n">
        <v>173098</v>
      </c>
    </row>
    <row r="549" customFormat="false" ht="12.75" hidden="false" customHeight="false" outlineLevel="0" collapsed="false">
      <c r="A549" s="6" t="s">
        <v>95</v>
      </c>
      <c r="B549" s="6" t="s">
        <v>553</v>
      </c>
      <c r="C549" s="7" t="n">
        <v>1100</v>
      </c>
      <c r="D549" s="6" t="n">
        <v>12403</v>
      </c>
      <c r="E549" s="6" t="s">
        <v>37</v>
      </c>
      <c r="F549" s="6" t="s">
        <v>585</v>
      </c>
      <c r="G549" s="15" t="n">
        <v>0</v>
      </c>
      <c r="H549" s="15" t="n">
        <v>0</v>
      </c>
      <c r="I549" s="15" t="n">
        <v>0</v>
      </c>
      <c r="J549" s="15" t="n">
        <v>1</v>
      </c>
      <c r="K549" s="15" t="n">
        <v>0</v>
      </c>
      <c r="L549" s="15" t="n">
        <v>0</v>
      </c>
      <c r="M549" s="17" t="n">
        <v>4168</v>
      </c>
      <c r="N549" s="17" t="n">
        <v>0</v>
      </c>
      <c r="O549" s="17" t="n">
        <v>0</v>
      </c>
      <c r="P549" s="17" t="n">
        <v>0</v>
      </c>
      <c r="Q549" s="17" t="n">
        <v>0</v>
      </c>
      <c r="R549" s="17" t="n">
        <f aca="false">SUM(M549:Q549)</f>
        <v>4168</v>
      </c>
      <c r="S549" s="17" t="n">
        <v>39535</v>
      </c>
      <c r="T549" s="17" t="n">
        <v>0</v>
      </c>
      <c r="U549" s="17" t="n">
        <v>0</v>
      </c>
      <c r="V549" s="17" t="n">
        <v>0</v>
      </c>
      <c r="W549" s="17" t="n">
        <v>43703</v>
      </c>
    </row>
    <row r="550" customFormat="false" ht="12.75" hidden="false" customHeight="false" outlineLevel="0" collapsed="false">
      <c r="A550" s="6" t="s">
        <v>59</v>
      </c>
      <c r="B550" s="6" t="s">
        <v>553</v>
      </c>
      <c r="C550" s="7" t="n">
        <v>1100</v>
      </c>
      <c r="D550" s="6" t="n">
        <v>12404</v>
      </c>
      <c r="E550" s="6" t="s">
        <v>37</v>
      </c>
      <c r="F550" s="6" t="s">
        <v>586</v>
      </c>
      <c r="G550" s="15" t="n">
        <v>0</v>
      </c>
      <c r="H550" s="15" t="n">
        <v>0</v>
      </c>
      <c r="I550" s="15" t="n">
        <v>1</v>
      </c>
      <c r="J550" s="15" t="n">
        <v>0</v>
      </c>
      <c r="K550" s="15" t="n">
        <v>0</v>
      </c>
      <c r="L550" s="15" t="n">
        <v>0</v>
      </c>
      <c r="M550" s="17" t="n">
        <v>35820</v>
      </c>
      <c r="N550" s="17" t="n">
        <v>0</v>
      </c>
      <c r="O550" s="17" t="n">
        <v>0</v>
      </c>
      <c r="P550" s="17" t="n">
        <v>0</v>
      </c>
      <c r="Q550" s="17" t="n">
        <v>0</v>
      </c>
      <c r="R550" s="17" t="n">
        <f aca="false">SUM(M550:Q550)</f>
        <v>35820</v>
      </c>
      <c r="S550" s="17" t="n">
        <v>8531</v>
      </c>
      <c r="T550" s="17" t="n">
        <v>0</v>
      </c>
      <c r="U550" s="17" t="n">
        <v>0</v>
      </c>
      <c r="V550" s="17" t="n">
        <v>0</v>
      </c>
      <c r="W550" s="17" t="n">
        <v>44351</v>
      </c>
    </row>
    <row r="551" customFormat="false" ht="12.75" hidden="false" customHeight="false" outlineLevel="0" collapsed="false">
      <c r="A551" s="6" t="s">
        <v>523</v>
      </c>
      <c r="B551" s="6" t="s">
        <v>553</v>
      </c>
      <c r="C551" s="7" t="n">
        <v>1100</v>
      </c>
      <c r="D551" s="6" t="n">
        <v>12405</v>
      </c>
      <c r="E551" s="6" t="s">
        <v>37</v>
      </c>
      <c r="F551" s="6" t="s">
        <v>587</v>
      </c>
      <c r="G551" s="15" t="n">
        <v>0</v>
      </c>
      <c r="H551" s="15" t="n">
        <v>0</v>
      </c>
      <c r="I551" s="15" t="n">
        <v>0</v>
      </c>
      <c r="J551" s="15" t="n">
        <v>0</v>
      </c>
      <c r="K551" s="15" t="n">
        <v>0</v>
      </c>
      <c r="L551" s="15" t="n">
        <v>0</v>
      </c>
      <c r="M551" s="17" t="n">
        <v>0</v>
      </c>
      <c r="N551" s="17" t="n">
        <v>0</v>
      </c>
      <c r="O551" s="17" t="n">
        <v>13164</v>
      </c>
      <c r="P551" s="17" t="n">
        <v>0</v>
      </c>
      <c r="Q551" s="17" t="n">
        <v>0</v>
      </c>
      <c r="R551" s="17" t="n">
        <f aca="false">SUM(M551:Q551)</f>
        <v>13164</v>
      </c>
      <c r="S551" s="17" t="n">
        <v>1741</v>
      </c>
      <c r="T551" s="17" t="n">
        <v>0</v>
      </c>
      <c r="U551" s="17" t="n">
        <v>0</v>
      </c>
      <c r="V551" s="17" t="n">
        <v>2184</v>
      </c>
      <c r="W551" s="17" t="n">
        <v>17089</v>
      </c>
    </row>
    <row r="552" customFormat="false" ht="12.75" hidden="false" customHeight="false" outlineLevel="0" collapsed="false">
      <c r="A552" s="6" t="s">
        <v>554</v>
      </c>
      <c r="B552" s="6" t="s">
        <v>553</v>
      </c>
      <c r="C552" s="7" t="n">
        <v>1100</v>
      </c>
      <c r="D552" s="6" t="n">
        <v>12407</v>
      </c>
      <c r="E552" s="6" t="s">
        <v>37</v>
      </c>
      <c r="F552" s="6" t="s">
        <v>588</v>
      </c>
      <c r="G552" s="15" t="n">
        <v>0</v>
      </c>
      <c r="H552" s="15" t="n">
        <v>0</v>
      </c>
      <c r="I552" s="15" t="n">
        <v>0</v>
      </c>
      <c r="J552" s="15" t="n">
        <v>0</v>
      </c>
      <c r="K552" s="15" t="n">
        <v>0</v>
      </c>
      <c r="L552" s="15" t="n">
        <v>0</v>
      </c>
      <c r="M552" s="17" t="n">
        <v>0</v>
      </c>
      <c r="N552" s="17" t="n">
        <v>0</v>
      </c>
      <c r="O552" s="17" t="n">
        <v>0</v>
      </c>
      <c r="P552" s="17" t="n">
        <v>0</v>
      </c>
      <c r="Q552" s="17" t="n">
        <v>0</v>
      </c>
      <c r="R552" s="17" t="n">
        <f aca="false">SUM(M552:Q552)</f>
        <v>0</v>
      </c>
      <c r="S552" s="17" t="n">
        <v>12910</v>
      </c>
      <c r="T552" s="17" t="n">
        <v>0</v>
      </c>
      <c r="U552" s="17" t="n">
        <v>0</v>
      </c>
      <c r="V552" s="17" t="n">
        <v>0</v>
      </c>
      <c r="W552" s="17" t="n">
        <v>12910</v>
      </c>
    </row>
    <row r="553" customFormat="false" ht="12.75" hidden="false" customHeight="false" outlineLevel="0" collapsed="false">
      <c r="A553" s="6" t="s">
        <v>523</v>
      </c>
      <c r="B553" s="6" t="s">
        <v>553</v>
      </c>
      <c r="C553" s="7" t="n">
        <v>1100</v>
      </c>
      <c r="D553" s="6" t="n">
        <v>12408</v>
      </c>
      <c r="E553" s="6" t="s">
        <v>37</v>
      </c>
      <c r="F553" s="6" t="s">
        <v>589</v>
      </c>
      <c r="G553" s="15" t="n">
        <v>0</v>
      </c>
      <c r="H553" s="15" t="n">
        <v>0</v>
      </c>
      <c r="I553" s="15" t="n">
        <v>0</v>
      </c>
      <c r="J553" s="15" t="n">
        <v>0</v>
      </c>
      <c r="K553" s="15" t="n">
        <v>0</v>
      </c>
      <c r="L553" s="15" t="n">
        <v>0</v>
      </c>
      <c r="M553" s="17" t="n">
        <v>0</v>
      </c>
      <c r="N553" s="17" t="n">
        <v>0</v>
      </c>
      <c r="O553" s="17" t="n">
        <v>0</v>
      </c>
      <c r="P553" s="17" t="n">
        <v>0</v>
      </c>
      <c r="Q553" s="17" t="n">
        <v>0</v>
      </c>
      <c r="R553" s="17" t="n">
        <f aca="false">SUM(M553:Q553)</f>
        <v>0</v>
      </c>
      <c r="S553" s="17" t="n">
        <v>21668</v>
      </c>
      <c r="T553" s="17" t="n">
        <v>0</v>
      </c>
      <c r="U553" s="17" t="n">
        <v>0</v>
      </c>
      <c r="V553" s="17" t="n">
        <v>20000</v>
      </c>
      <c r="W553" s="17" t="n">
        <v>41668</v>
      </c>
    </row>
    <row r="554" customFormat="false" ht="12.75" hidden="false" customHeight="false" outlineLevel="0" collapsed="false">
      <c r="A554" s="6" t="s">
        <v>580</v>
      </c>
      <c r="B554" s="6" t="s">
        <v>553</v>
      </c>
      <c r="C554" s="7" t="n">
        <v>1100</v>
      </c>
      <c r="D554" s="6" t="n">
        <v>12409</v>
      </c>
      <c r="E554" s="6" t="s">
        <v>37</v>
      </c>
      <c r="F554" s="6" t="s">
        <v>590</v>
      </c>
      <c r="G554" s="15" t="n">
        <v>0</v>
      </c>
      <c r="H554" s="15" t="n">
        <v>0</v>
      </c>
      <c r="I554" s="15" t="n">
        <v>0</v>
      </c>
      <c r="J554" s="15" t="n">
        <v>0</v>
      </c>
      <c r="K554" s="15" t="n">
        <v>0</v>
      </c>
      <c r="L554" s="15" t="n">
        <v>0</v>
      </c>
      <c r="M554" s="17" t="n">
        <v>0</v>
      </c>
      <c r="N554" s="17" t="n">
        <v>0</v>
      </c>
      <c r="O554" s="17" t="n">
        <v>0</v>
      </c>
      <c r="P554" s="17" t="n">
        <v>0</v>
      </c>
      <c r="Q554" s="17" t="n">
        <v>0</v>
      </c>
      <c r="R554" s="17" t="n">
        <f aca="false">SUM(M554:Q554)</f>
        <v>0</v>
      </c>
      <c r="S554" s="17" t="n">
        <v>1763970</v>
      </c>
      <c r="T554" s="17" t="n">
        <v>0</v>
      </c>
      <c r="U554" s="17" t="n">
        <v>0</v>
      </c>
      <c r="V554" s="17" t="n">
        <v>0</v>
      </c>
      <c r="W554" s="17" t="n">
        <v>1763970</v>
      </c>
    </row>
    <row r="555" customFormat="false" ht="12.75" hidden="false" customHeight="false" outlineLevel="0" collapsed="false">
      <c r="A555" s="6" t="s">
        <v>580</v>
      </c>
      <c r="B555" s="6" t="s">
        <v>553</v>
      </c>
      <c r="C555" s="7" t="n">
        <v>1100</v>
      </c>
      <c r="D555" s="6" t="n">
        <v>12410</v>
      </c>
      <c r="E555" s="6" t="s">
        <v>37</v>
      </c>
      <c r="F555" s="6" t="s">
        <v>591</v>
      </c>
      <c r="G555" s="15" t="n">
        <v>0</v>
      </c>
      <c r="H555" s="15" t="n">
        <v>0</v>
      </c>
      <c r="I555" s="15" t="n">
        <v>0</v>
      </c>
      <c r="J555" s="15" t="n">
        <v>0</v>
      </c>
      <c r="K555" s="15" t="n">
        <v>0</v>
      </c>
      <c r="L555" s="15" t="n">
        <v>0</v>
      </c>
      <c r="M555" s="17" t="n">
        <v>0</v>
      </c>
      <c r="N555" s="17" t="n">
        <v>0</v>
      </c>
      <c r="O555" s="17" t="n">
        <v>0</v>
      </c>
      <c r="P555" s="17" t="n">
        <v>0</v>
      </c>
      <c r="Q555" s="17" t="n">
        <v>0</v>
      </c>
      <c r="R555" s="17" t="n">
        <f aca="false">SUM(M555:Q555)</f>
        <v>0</v>
      </c>
      <c r="S555" s="17" t="n">
        <v>5893</v>
      </c>
      <c r="T555" s="17" t="n">
        <v>0</v>
      </c>
      <c r="U555" s="17" t="n">
        <v>0</v>
      </c>
      <c r="V555" s="17" t="n">
        <v>0</v>
      </c>
      <c r="W555" s="17" t="n">
        <v>5893</v>
      </c>
    </row>
    <row r="556" customFormat="false" ht="12.75" hidden="false" customHeight="false" outlineLevel="0" collapsed="false">
      <c r="A556" s="6" t="s">
        <v>554</v>
      </c>
      <c r="B556" s="6" t="s">
        <v>553</v>
      </c>
      <c r="C556" s="7" t="n">
        <v>1100</v>
      </c>
      <c r="D556" s="6" t="n">
        <v>12411</v>
      </c>
      <c r="E556" s="6" t="s">
        <v>37</v>
      </c>
      <c r="F556" s="6" t="s">
        <v>592</v>
      </c>
      <c r="G556" s="15" t="n">
        <v>0</v>
      </c>
      <c r="H556" s="15" t="n">
        <v>0</v>
      </c>
      <c r="I556" s="15" t="n">
        <v>0</v>
      </c>
      <c r="J556" s="15" t="n">
        <v>0</v>
      </c>
      <c r="K556" s="15" t="n">
        <v>0</v>
      </c>
      <c r="L556" s="15" t="n">
        <v>0</v>
      </c>
      <c r="M556" s="17" t="n">
        <v>0</v>
      </c>
      <c r="N556" s="17" t="n">
        <v>0</v>
      </c>
      <c r="O556" s="17" t="n">
        <v>0</v>
      </c>
      <c r="P556" s="17" t="n">
        <v>0</v>
      </c>
      <c r="Q556" s="17" t="n">
        <v>0</v>
      </c>
      <c r="R556" s="17" t="n">
        <f aca="false">SUM(M556:Q556)</f>
        <v>0</v>
      </c>
      <c r="S556" s="17" t="n">
        <v>42628</v>
      </c>
      <c r="T556" s="17" t="n">
        <v>0</v>
      </c>
      <c r="U556" s="17" t="n">
        <v>0</v>
      </c>
      <c r="V556" s="17" t="n">
        <v>0</v>
      </c>
      <c r="W556" s="17" t="n">
        <v>42628</v>
      </c>
    </row>
    <row r="557" customFormat="false" ht="12.75" hidden="false" customHeight="false" outlineLevel="0" collapsed="false">
      <c r="A557" s="6" t="s">
        <v>578</v>
      </c>
      <c r="B557" s="6" t="s">
        <v>553</v>
      </c>
      <c r="C557" s="7" t="n">
        <v>1100</v>
      </c>
      <c r="D557" s="6" t="n">
        <v>12413</v>
      </c>
      <c r="E557" s="6" t="s">
        <v>37</v>
      </c>
      <c r="F557" s="6" t="s">
        <v>593</v>
      </c>
      <c r="G557" s="15" t="n">
        <v>0</v>
      </c>
      <c r="H557" s="15" t="n">
        <v>0</v>
      </c>
      <c r="I557" s="15" t="n">
        <v>0</v>
      </c>
      <c r="J557" s="15" t="n">
        <v>0</v>
      </c>
      <c r="K557" s="15" t="n">
        <v>0</v>
      </c>
      <c r="L557" s="15" t="n">
        <v>0</v>
      </c>
      <c r="M557" s="17" t="n">
        <v>0</v>
      </c>
      <c r="N557" s="17" t="n">
        <v>0</v>
      </c>
      <c r="O557" s="17" t="n">
        <v>42000</v>
      </c>
      <c r="P557" s="17" t="n">
        <v>0</v>
      </c>
      <c r="Q557" s="17" t="n">
        <v>0</v>
      </c>
      <c r="R557" s="17" t="n">
        <f aca="false">SUM(M557:Q557)</f>
        <v>42000</v>
      </c>
      <c r="S557" s="17" t="n">
        <v>0</v>
      </c>
      <c r="T557" s="17" t="n">
        <v>0</v>
      </c>
      <c r="U557" s="17" t="n">
        <v>0</v>
      </c>
      <c r="V557" s="17" t="n">
        <v>0</v>
      </c>
      <c r="W557" s="17" t="n">
        <v>42000</v>
      </c>
    </row>
    <row r="558" customFormat="false" ht="12.75" hidden="false" customHeight="false" outlineLevel="0" collapsed="false">
      <c r="A558" s="6" t="s">
        <v>35</v>
      </c>
      <c r="B558" s="6" t="s">
        <v>553</v>
      </c>
      <c r="C558" s="7" t="n">
        <v>1100</v>
      </c>
      <c r="D558" s="6" t="n">
        <v>12414</v>
      </c>
      <c r="E558" s="6" t="s">
        <v>37</v>
      </c>
      <c r="F558" s="6" t="s">
        <v>594</v>
      </c>
      <c r="G558" s="15" t="n">
        <v>0</v>
      </c>
      <c r="H558" s="15" t="n">
        <v>0</v>
      </c>
      <c r="I558" s="15" t="n">
        <v>0</v>
      </c>
      <c r="J558" s="15" t="n">
        <v>0</v>
      </c>
      <c r="K558" s="15" t="n">
        <v>0</v>
      </c>
      <c r="L558" s="15" t="n">
        <v>0</v>
      </c>
      <c r="M558" s="17" t="n">
        <v>0</v>
      </c>
      <c r="N558" s="17" t="n">
        <v>0</v>
      </c>
      <c r="O558" s="17" t="n">
        <v>10000</v>
      </c>
      <c r="P558" s="17" t="n">
        <v>0</v>
      </c>
      <c r="Q558" s="17" t="n">
        <v>0</v>
      </c>
      <c r="R558" s="17" t="n">
        <f aca="false">SUM(M558:Q558)</f>
        <v>10000</v>
      </c>
      <c r="S558" s="17" t="n">
        <v>8900</v>
      </c>
      <c r="T558" s="17" t="n">
        <v>0</v>
      </c>
      <c r="U558" s="17" t="n">
        <v>0</v>
      </c>
      <c r="V558" s="17" t="n">
        <v>700</v>
      </c>
      <c r="W558" s="17" t="n">
        <v>19600</v>
      </c>
    </row>
    <row r="559" customFormat="false" ht="12.75" hidden="false" customHeight="false" outlineLevel="0" collapsed="false">
      <c r="A559" s="6" t="s">
        <v>578</v>
      </c>
      <c r="B559" s="6" t="s">
        <v>553</v>
      </c>
      <c r="C559" s="7" t="n">
        <v>1100</v>
      </c>
      <c r="D559" s="6" t="n">
        <v>12415</v>
      </c>
      <c r="E559" s="6" t="s">
        <v>37</v>
      </c>
      <c r="F559" s="6" t="s">
        <v>595</v>
      </c>
      <c r="G559" s="15" t="n">
        <v>0</v>
      </c>
      <c r="H559" s="15" t="n">
        <v>0</v>
      </c>
      <c r="I559" s="15" t="n">
        <v>0</v>
      </c>
      <c r="J559" s="15" t="n">
        <v>0</v>
      </c>
      <c r="K559" s="15" t="n">
        <v>0</v>
      </c>
      <c r="L559" s="15" t="n">
        <v>0</v>
      </c>
      <c r="M559" s="17" t="n">
        <v>0</v>
      </c>
      <c r="N559" s="17" t="n">
        <v>0</v>
      </c>
      <c r="O559" s="17" t="n">
        <v>0</v>
      </c>
      <c r="P559" s="17" t="n">
        <v>0</v>
      </c>
      <c r="Q559" s="17" t="n">
        <v>0</v>
      </c>
      <c r="R559" s="17" t="n">
        <f aca="false">SUM(M559:Q559)</f>
        <v>0</v>
      </c>
      <c r="S559" s="17" t="n">
        <v>0</v>
      </c>
      <c r="T559" s="17" t="n">
        <v>0</v>
      </c>
      <c r="U559" s="17" t="n">
        <v>19000</v>
      </c>
      <c r="V559" s="17" t="n">
        <v>0</v>
      </c>
      <c r="W559" s="17" t="n">
        <v>19000</v>
      </c>
    </row>
    <row r="560" customFormat="false" ht="12.75" hidden="false" customHeight="false" outlineLevel="0" collapsed="false">
      <c r="A560" s="6" t="s">
        <v>578</v>
      </c>
      <c r="B560" s="6" t="s">
        <v>553</v>
      </c>
      <c r="C560" s="7" t="n">
        <v>1100</v>
      </c>
      <c r="D560" s="6" t="n">
        <v>12416</v>
      </c>
      <c r="E560" s="6" t="s">
        <v>37</v>
      </c>
      <c r="F560" s="6" t="s">
        <v>596</v>
      </c>
      <c r="G560" s="15" t="n">
        <v>0</v>
      </c>
      <c r="H560" s="15" t="n">
        <v>0</v>
      </c>
      <c r="I560" s="15" t="n">
        <v>0</v>
      </c>
      <c r="J560" s="15" t="n">
        <v>0</v>
      </c>
      <c r="K560" s="15" t="n">
        <v>0</v>
      </c>
      <c r="L560" s="15" t="n">
        <v>0</v>
      </c>
      <c r="M560" s="17" t="n">
        <v>0</v>
      </c>
      <c r="N560" s="17" t="n">
        <v>0</v>
      </c>
      <c r="O560" s="17" t="n">
        <v>0</v>
      </c>
      <c r="P560" s="17" t="n">
        <v>0</v>
      </c>
      <c r="Q560" s="17" t="n">
        <v>0</v>
      </c>
      <c r="R560" s="17" t="n">
        <f aca="false">SUM(M560:Q560)</f>
        <v>0</v>
      </c>
      <c r="S560" s="17" t="n">
        <v>0</v>
      </c>
      <c r="T560" s="17" t="n">
        <v>0</v>
      </c>
      <c r="U560" s="17" t="n">
        <v>93473</v>
      </c>
      <c r="V560" s="17" t="n">
        <v>0</v>
      </c>
      <c r="W560" s="17" t="n">
        <v>93473</v>
      </c>
    </row>
    <row r="561" customFormat="false" ht="12.75" hidden="false" customHeight="false" outlineLevel="0" collapsed="false">
      <c r="A561" s="6" t="s">
        <v>580</v>
      </c>
      <c r="B561" s="6" t="s">
        <v>553</v>
      </c>
      <c r="C561" s="7" t="n">
        <v>1100</v>
      </c>
      <c r="D561" s="6" t="n">
        <v>12418</v>
      </c>
      <c r="E561" s="6" t="s">
        <v>37</v>
      </c>
      <c r="F561" s="6" t="s">
        <v>597</v>
      </c>
      <c r="G561" s="15" t="n">
        <v>0</v>
      </c>
      <c r="H561" s="15" t="n">
        <v>0</v>
      </c>
      <c r="I561" s="15" t="n">
        <v>0</v>
      </c>
      <c r="J561" s="15" t="n">
        <v>0</v>
      </c>
      <c r="K561" s="15" t="n">
        <v>0</v>
      </c>
      <c r="L561" s="15" t="n">
        <v>0</v>
      </c>
      <c r="M561" s="17" t="n">
        <v>0</v>
      </c>
      <c r="N561" s="17" t="n">
        <v>0</v>
      </c>
      <c r="O561" s="17" t="n">
        <v>0</v>
      </c>
      <c r="P561" s="17" t="n">
        <v>0</v>
      </c>
      <c r="Q561" s="17" t="n">
        <v>0</v>
      </c>
      <c r="R561" s="17" t="n">
        <f aca="false">SUM(M561:Q561)</f>
        <v>0</v>
      </c>
      <c r="S561" s="17" t="n">
        <v>5000</v>
      </c>
      <c r="T561" s="17" t="n">
        <v>0</v>
      </c>
      <c r="U561" s="17" t="n">
        <v>0</v>
      </c>
      <c r="V561" s="17" t="n">
        <v>25000</v>
      </c>
      <c r="W561" s="17" t="n">
        <v>30000</v>
      </c>
    </row>
    <row r="562" customFormat="false" ht="12.75" hidden="false" customHeight="false" outlineLevel="0" collapsed="false">
      <c r="A562" s="6" t="s">
        <v>35</v>
      </c>
      <c r="B562" s="6" t="s">
        <v>553</v>
      </c>
      <c r="C562" s="7" t="n">
        <v>1100</v>
      </c>
      <c r="D562" s="6" t="n">
        <v>12420</v>
      </c>
      <c r="E562" s="6" t="s">
        <v>37</v>
      </c>
      <c r="F562" s="6" t="s">
        <v>598</v>
      </c>
      <c r="G562" s="15" t="n">
        <v>0</v>
      </c>
      <c r="H562" s="15" t="n">
        <v>0</v>
      </c>
      <c r="I562" s="15" t="n">
        <v>0</v>
      </c>
      <c r="J562" s="15" t="n">
        <v>0</v>
      </c>
      <c r="K562" s="15" t="n">
        <v>0</v>
      </c>
      <c r="L562" s="15" t="n">
        <v>0</v>
      </c>
      <c r="M562" s="17" t="n">
        <v>0</v>
      </c>
      <c r="N562" s="17" t="n">
        <v>0</v>
      </c>
      <c r="O562" s="17" t="n">
        <v>179280</v>
      </c>
      <c r="P562" s="17" t="n">
        <v>0</v>
      </c>
      <c r="Q562" s="17" t="n">
        <v>0</v>
      </c>
      <c r="R562" s="17" t="n">
        <f aca="false">SUM(M562:Q562)</f>
        <v>179280</v>
      </c>
      <c r="S562" s="17" t="n">
        <v>0</v>
      </c>
      <c r="T562" s="17" t="n">
        <v>0</v>
      </c>
      <c r="U562" s="17" t="n">
        <v>0</v>
      </c>
      <c r="V562" s="17" t="n">
        <v>0</v>
      </c>
      <c r="W562" s="17" t="n">
        <v>179280</v>
      </c>
    </row>
    <row r="563" customFormat="false" ht="12.75" hidden="false" customHeight="false" outlineLevel="0" collapsed="false">
      <c r="A563" s="6" t="s">
        <v>35</v>
      </c>
      <c r="B563" s="6" t="s">
        <v>553</v>
      </c>
      <c r="C563" s="7" t="n">
        <v>1100</v>
      </c>
      <c r="D563" s="6" t="n">
        <v>12421</v>
      </c>
      <c r="E563" s="6" t="s">
        <v>37</v>
      </c>
      <c r="F563" s="6" t="s">
        <v>599</v>
      </c>
      <c r="G563" s="15" t="n">
        <v>0</v>
      </c>
      <c r="H563" s="15" t="n">
        <v>0</v>
      </c>
      <c r="I563" s="15" t="n">
        <v>0</v>
      </c>
      <c r="J563" s="15" t="n">
        <v>0</v>
      </c>
      <c r="K563" s="15" t="n">
        <v>0</v>
      </c>
      <c r="L563" s="15" t="n">
        <v>0</v>
      </c>
      <c r="M563" s="17" t="n">
        <v>0</v>
      </c>
      <c r="N563" s="17" t="n">
        <v>0</v>
      </c>
      <c r="O563" s="17" t="n">
        <v>0</v>
      </c>
      <c r="P563" s="17" t="n">
        <v>0</v>
      </c>
      <c r="Q563" s="17" t="n">
        <v>0</v>
      </c>
      <c r="R563" s="17" t="n">
        <f aca="false">SUM(M563:Q563)</f>
        <v>0</v>
      </c>
      <c r="S563" s="17" t="n">
        <v>0</v>
      </c>
      <c r="T563" s="17" t="n">
        <v>0</v>
      </c>
      <c r="U563" s="17" t="n">
        <v>2498</v>
      </c>
      <c r="V563" s="17" t="n">
        <v>0</v>
      </c>
      <c r="W563" s="17" t="n">
        <v>2498</v>
      </c>
    </row>
    <row r="564" customFormat="false" ht="12.75" hidden="false" customHeight="false" outlineLevel="0" collapsed="false">
      <c r="A564" s="6" t="s">
        <v>600</v>
      </c>
      <c r="B564" s="6" t="s">
        <v>553</v>
      </c>
      <c r="C564" s="7" t="n">
        <v>1100</v>
      </c>
      <c r="D564" s="6" t="n">
        <v>12422</v>
      </c>
      <c r="E564" s="6" t="s">
        <v>37</v>
      </c>
      <c r="F564" s="6" t="s">
        <v>601</v>
      </c>
      <c r="G564" s="15" t="n">
        <v>8</v>
      </c>
      <c r="H564" s="15" t="n">
        <v>0</v>
      </c>
      <c r="I564" s="15" t="n">
        <v>16</v>
      </c>
      <c r="J564" s="15" t="n">
        <v>0</v>
      </c>
      <c r="K564" s="15" t="n">
        <v>3</v>
      </c>
      <c r="L564" s="15" t="n">
        <v>0</v>
      </c>
      <c r="M564" s="17" t="n">
        <v>1332295</v>
      </c>
      <c r="N564" s="17" t="n">
        <v>0</v>
      </c>
      <c r="O564" s="17" t="n">
        <v>260033</v>
      </c>
      <c r="P564" s="17" t="n">
        <v>0</v>
      </c>
      <c r="Q564" s="17" t="n">
        <v>0</v>
      </c>
      <c r="R564" s="17" t="n">
        <f aca="false">SUM(M564:Q564)</f>
        <v>1592328</v>
      </c>
      <c r="S564" s="17" t="n">
        <v>24129</v>
      </c>
      <c r="T564" s="17" t="n">
        <v>0</v>
      </c>
      <c r="U564" s="17" t="n">
        <v>0</v>
      </c>
      <c r="V564" s="17" t="n">
        <v>0</v>
      </c>
      <c r="W564" s="17" t="n">
        <v>1616457</v>
      </c>
    </row>
    <row r="565" customFormat="false" ht="12.75" hidden="false" customHeight="false" outlineLevel="0" collapsed="false">
      <c r="A565" s="6" t="s">
        <v>523</v>
      </c>
      <c r="B565" s="6" t="s">
        <v>553</v>
      </c>
      <c r="C565" s="7" t="n">
        <v>1100</v>
      </c>
      <c r="D565" s="6" t="n">
        <v>12424</v>
      </c>
      <c r="E565" s="6" t="s">
        <v>37</v>
      </c>
      <c r="F565" s="6" t="s">
        <v>602</v>
      </c>
      <c r="G565" s="15" t="n">
        <v>0</v>
      </c>
      <c r="H565" s="15" t="n">
        <v>0</v>
      </c>
      <c r="I565" s="15" t="n">
        <v>0</v>
      </c>
      <c r="J565" s="15" t="n">
        <v>0</v>
      </c>
      <c r="K565" s="15" t="n">
        <v>0</v>
      </c>
      <c r="L565" s="15" t="n">
        <v>0</v>
      </c>
      <c r="M565" s="17" t="n">
        <v>0</v>
      </c>
      <c r="N565" s="17" t="n">
        <v>0</v>
      </c>
      <c r="O565" s="17" t="n">
        <v>0</v>
      </c>
      <c r="P565" s="17" t="n">
        <v>0</v>
      </c>
      <c r="Q565" s="17" t="n">
        <v>0</v>
      </c>
      <c r="R565" s="17" t="n">
        <f aca="false">SUM(M565:Q565)</f>
        <v>0</v>
      </c>
      <c r="S565" s="17" t="n">
        <v>1703</v>
      </c>
      <c r="T565" s="17" t="n">
        <v>0</v>
      </c>
      <c r="U565" s="17" t="n">
        <v>0</v>
      </c>
      <c r="V565" s="17" t="n">
        <v>13744</v>
      </c>
      <c r="W565" s="17" t="n">
        <v>15447</v>
      </c>
    </row>
    <row r="566" customFormat="false" ht="12.75" hidden="false" customHeight="false" outlineLevel="0" collapsed="false">
      <c r="A566" s="6" t="s">
        <v>523</v>
      </c>
      <c r="B566" s="6" t="s">
        <v>553</v>
      </c>
      <c r="C566" s="7" t="n">
        <v>1100</v>
      </c>
      <c r="D566" s="6" t="n">
        <v>12426</v>
      </c>
      <c r="E566" s="6" t="s">
        <v>37</v>
      </c>
      <c r="F566" s="6" t="s">
        <v>603</v>
      </c>
      <c r="G566" s="15" t="n">
        <v>0</v>
      </c>
      <c r="H566" s="15" t="n">
        <v>0</v>
      </c>
      <c r="I566" s="15" t="n">
        <v>0</v>
      </c>
      <c r="J566" s="15" t="n">
        <v>0</v>
      </c>
      <c r="K566" s="15" t="n">
        <v>0</v>
      </c>
      <c r="L566" s="15" t="n">
        <v>0</v>
      </c>
      <c r="M566" s="17" t="n">
        <v>0</v>
      </c>
      <c r="N566" s="17" t="n">
        <v>0</v>
      </c>
      <c r="O566" s="17" t="n">
        <v>263</v>
      </c>
      <c r="P566" s="17" t="n">
        <v>0</v>
      </c>
      <c r="Q566" s="17" t="n">
        <v>0</v>
      </c>
      <c r="R566" s="17" t="n">
        <f aca="false">SUM(M566:Q566)</f>
        <v>263</v>
      </c>
      <c r="S566" s="17" t="n">
        <v>75322</v>
      </c>
      <c r="T566" s="17" t="n">
        <v>0</v>
      </c>
      <c r="U566" s="17" t="n">
        <v>0</v>
      </c>
      <c r="V566" s="17" t="n">
        <v>0</v>
      </c>
      <c r="W566" s="17" t="n">
        <v>75585</v>
      </c>
    </row>
    <row r="567" customFormat="false" ht="12.75" hidden="false" customHeight="false" outlineLevel="0" collapsed="false">
      <c r="A567" s="6" t="s">
        <v>523</v>
      </c>
      <c r="B567" s="6" t="s">
        <v>553</v>
      </c>
      <c r="C567" s="7" t="n">
        <v>1100</v>
      </c>
      <c r="D567" s="6" t="n">
        <v>12434</v>
      </c>
      <c r="E567" s="6" t="s">
        <v>37</v>
      </c>
      <c r="F567" s="6" t="s">
        <v>604</v>
      </c>
      <c r="G567" s="15" t="n">
        <v>4</v>
      </c>
      <c r="H567" s="15" t="n">
        <v>0</v>
      </c>
      <c r="I567" s="15" t="n">
        <v>7</v>
      </c>
      <c r="J567" s="15" t="n">
        <v>0</v>
      </c>
      <c r="K567" s="15" t="n">
        <v>0</v>
      </c>
      <c r="L567" s="15" t="n">
        <v>0</v>
      </c>
      <c r="M567" s="17" t="n">
        <v>892548</v>
      </c>
      <c r="N567" s="17" t="n">
        <v>0</v>
      </c>
      <c r="O567" s="17" t="n">
        <v>1269</v>
      </c>
      <c r="P567" s="17" t="n">
        <v>0</v>
      </c>
      <c r="Q567" s="17" t="n">
        <v>0</v>
      </c>
      <c r="R567" s="17" t="n">
        <f aca="false">SUM(M567:Q567)</f>
        <v>893817</v>
      </c>
      <c r="S567" s="17" t="n">
        <v>795549</v>
      </c>
      <c r="T567" s="17" t="n">
        <v>0</v>
      </c>
      <c r="U567" s="17" t="n">
        <v>0</v>
      </c>
      <c r="V567" s="17" t="n">
        <v>21000</v>
      </c>
      <c r="W567" s="17" t="n">
        <v>1710366</v>
      </c>
    </row>
    <row r="568" customFormat="false" ht="12.75" hidden="false" customHeight="false" outlineLevel="0" collapsed="false">
      <c r="A568" s="6" t="s">
        <v>578</v>
      </c>
      <c r="B568" s="6" t="s">
        <v>553</v>
      </c>
      <c r="C568" s="7" t="n">
        <v>1100</v>
      </c>
      <c r="D568" s="6" t="n">
        <v>12437</v>
      </c>
      <c r="E568" s="6" t="s">
        <v>37</v>
      </c>
      <c r="F568" s="6" t="s">
        <v>605</v>
      </c>
      <c r="G568" s="15" t="n">
        <v>0</v>
      </c>
      <c r="H568" s="15" t="n">
        <v>0</v>
      </c>
      <c r="I568" s="15" t="n">
        <v>19</v>
      </c>
      <c r="J568" s="15" t="n">
        <v>0</v>
      </c>
      <c r="K568" s="15" t="n">
        <v>0</v>
      </c>
      <c r="L568" s="15" t="n">
        <v>0</v>
      </c>
      <c r="M568" s="17" t="n">
        <v>686796</v>
      </c>
      <c r="N568" s="17" t="n">
        <v>0</v>
      </c>
      <c r="O568" s="17" t="n">
        <v>14578</v>
      </c>
      <c r="P568" s="17" t="n">
        <v>0</v>
      </c>
      <c r="Q568" s="17" t="n">
        <v>0</v>
      </c>
      <c r="R568" s="17" t="n">
        <f aca="false">SUM(M568:Q568)</f>
        <v>701374</v>
      </c>
      <c r="S568" s="17" t="n">
        <v>60523</v>
      </c>
      <c r="T568" s="17" t="n">
        <v>0</v>
      </c>
      <c r="U568" s="17" t="n">
        <v>0</v>
      </c>
      <c r="V568" s="17" t="n">
        <v>0</v>
      </c>
      <c r="W568" s="17" t="n">
        <v>761897</v>
      </c>
    </row>
    <row r="569" customFormat="false" ht="12.75" hidden="false" customHeight="false" outlineLevel="0" collapsed="false">
      <c r="A569" s="6" t="s">
        <v>578</v>
      </c>
      <c r="B569" s="6" t="s">
        <v>553</v>
      </c>
      <c r="C569" s="7" t="n">
        <v>1100</v>
      </c>
      <c r="D569" s="6" t="n">
        <v>12438</v>
      </c>
      <c r="E569" s="6" t="s">
        <v>37</v>
      </c>
      <c r="F569" s="6" t="s">
        <v>606</v>
      </c>
      <c r="G569" s="15" t="n">
        <v>0</v>
      </c>
      <c r="H569" s="15" t="n">
        <v>0</v>
      </c>
      <c r="I569" s="15" t="n">
        <v>4</v>
      </c>
      <c r="J569" s="15" t="n">
        <v>0</v>
      </c>
      <c r="K569" s="15" t="n">
        <v>0</v>
      </c>
      <c r="L569" s="15" t="n">
        <v>0</v>
      </c>
      <c r="M569" s="17" t="n">
        <v>154488</v>
      </c>
      <c r="N569" s="17" t="n">
        <v>4500</v>
      </c>
      <c r="O569" s="17" t="n">
        <v>16740</v>
      </c>
      <c r="P569" s="17" t="n">
        <v>0</v>
      </c>
      <c r="Q569" s="17" t="n">
        <v>0</v>
      </c>
      <c r="R569" s="17" t="n">
        <f aca="false">SUM(M569:Q569)</f>
        <v>175728</v>
      </c>
      <c r="S569" s="17" t="n">
        <v>24737</v>
      </c>
      <c r="T569" s="17" t="n">
        <v>0</v>
      </c>
      <c r="U569" s="17" t="n">
        <v>0</v>
      </c>
      <c r="V569" s="17" t="n">
        <v>0</v>
      </c>
      <c r="W569" s="17" t="n">
        <v>200465</v>
      </c>
    </row>
    <row r="570" customFormat="false" ht="12.75" hidden="false" customHeight="false" outlineLevel="0" collapsed="false">
      <c r="A570" s="6" t="s">
        <v>578</v>
      </c>
      <c r="B570" s="6" t="s">
        <v>553</v>
      </c>
      <c r="C570" s="7" t="n">
        <v>1100</v>
      </c>
      <c r="D570" s="6" t="n">
        <v>12439</v>
      </c>
      <c r="E570" s="6" t="s">
        <v>37</v>
      </c>
      <c r="F570" s="6" t="s">
        <v>607</v>
      </c>
      <c r="G570" s="15" t="n">
        <v>0</v>
      </c>
      <c r="H570" s="15" t="n">
        <v>0</v>
      </c>
      <c r="I570" s="15" t="n">
        <v>5</v>
      </c>
      <c r="J570" s="15" t="n">
        <v>0</v>
      </c>
      <c r="K570" s="15" t="n">
        <v>0</v>
      </c>
      <c r="L570" s="15" t="n">
        <v>0</v>
      </c>
      <c r="M570" s="17" t="n">
        <v>200220</v>
      </c>
      <c r="N570" s="17" t="n">
        <v>0</v>
      </c>
      <c r="O570" s="17" t="n">
        <v>0</v>
      </c>
      <c r="P570" s="17" t="n">
        <v>0</v>
      </c>
      <c r="Q570" s="17" t="n">
        <v>0</v>
      </c>
      <c r="R570" s="17" t="n">
        <f aca="false">SUM(M570:Q570)</f>
        <v>200220</v>
      </c>
      <c r="S570" s="17" t="n">
        <v>16584</v>
      </c>
      <c r="T570" s="17" t="n">
        <v>0</v>
      </c>
      <c r="U570" s="17" t="n">
        <v>0</v>
      </c>
      <c r="V570" s="17" t="n">
        <v>0</v>
      </c>
      <c r="W570" s="17" t="n">
        <v>216804</v>
      </c>
    </row>
    <row r="571" customFormat="false" ht="12.75" hidden="false" customHeight="false" outlineLevel="0" collapsed="false">
      <c r="A571" s="6" t="s">
        <v>578</v>
      </c>
      <c r="B571" s="6" t="s">
        <v>553</v>
      </c>
      <c r="C571" s="7" t="n">
        <v>1100</v>
      </c>
      <c r="D571" s="6" t="n">
        <v>12440</v>
      </c>
      <c r="E571" s="6" t="s">
        <v>37</v>
      </c>
      <c r="F571" s="6" t="s">
        <v>608</v>
      </c>
      <c r="G571" s="15" t="n">
        <v>0</v>
      </c>
      <c r="H571" s="15" t="n">
        <v>0</v>
      </c>
      <c r="I571" s="15" t="n">
        <v>7</v>
      </c>
      <c r="J571" s="15" t="n">
        <v>0</v>
      </c>
      <c r="K571" s="15" t="n">
        <v>0</v>
      </c>
      <c r="L571" s="15" t="n">
        <v>0</v>
      </c>
      <c r="M571" s="17" t="n">
        <v>298836</v>
      </c>
      <c r="N571" s="17" t="n">
        <v>0</v>
      </c>
      <c r="O571" s="17" t="n">
        <v>1573</v>
      </c>
      <c r="P571" s="17" t="n">
        <v>0</v>
      </c>
      <c r="Q571" s="17" t="n">
        <v>0</v>
      </c>
      <c r="R571" s="17" t="n">
        <f aca="false">SUM(M571:Q571)</f>
        <v>300409</v>
      </c>
      <c r="S571" s="17" t="n">
        <v>23496</v>
      </c>
      <c r="T571" s="17" t="n">
        <v>0</v>
      </c>
      <c r="U571" s="17" t="n">
        <v>0</v>
      </c>
      <c r="V571" s="17" t="n">
        <v>0</v>
      </c>
      <c r="W571" s="17" t="n">
        <v>323905</v>
      </c>
    </row>
    <row r="572" customFormat="false" ht="12.75" hidden="false" customHeight="false" outlineLevel="0" collapsed="false">
      <c r="A572" s="6" t="s">
        <v>578</v>
      </c>
      <c r="B572" s="6" t="s">
        <v>553</v>
      </c>
      <c r="C572" s="7" t="n">
        <v>1100</v>
      </c>
      <c r="D572" s="6" t="n">
        <v>12441</v>
      </c>
      <c r="E572" s="6" t="s">
        <v>37</v>
      </c>
      <c r="F572" s="6" t="s">
        <v>609</v>
      </c>
      <c r="G572" s="15" t="n">
        <v>0</v>
      </c>
      <c r="H572" s="15" t="n">
        <v>0</v>
      </c>
      <c r="I572" s="15" t="n">
        <v>2</v>
      </c>
      <c r="J572" s="15" t="n">
        <v>0</v>
      </c>
      <c r="K572" s="15" t="n">
        <v>0</v>
      </c>
      <c r="L572" s="15" t="n">
        <v>0</v>
      </c>
      <c r="M572" s="17" t="n">
        <v>73176</v>
      </c>
      <c r="N572" s="17" t="n">
        <v>831</v>
      </c>
      <c r="O572" s="17" t="n">
        <v>0</v>
      </c>
      <c r="P572" s="17" t="n">
        <v>0</v>
      </c>
      <c r="Q572" s="17" t="n">
        <v>0</v>
      </c>
      <c r="R572" s="17" t="n">
        <f aca="false">SUM(M572:Q572)</f>
        <v>74007</v>
      </c>
      <c r="S572" s="17" t="n">
        <v>37764</v>
      </c>
      <c r="T572" s="17" t="n">
        <v>0</v>
      </c>
      <c r="U572" s="17" t="n">
        <v>0</v>
      </c>
      <c r="V572" s="17" t="n">
        <v>0</v>
      </c>
      <c r="W572" s="17" t="n">
        <v>111771</v>
      </c>
    </row>
    <row r="573" customFormat="false" ht="12.75" hidden="false" customHeight="false" outlineLevel="0" collapsed="false">
      <c r="A573" s="6" t="s">
        <v>566</v>
      </c>
      <c r="B573" s="6" t="s">
        <v>553</v>
      </c>
      <c r="C573" s="7" t="n">
        <v>1100</v>
      </c>
      <c r="D573" s="6" t="n">
        <v>12442</v>
      </c>
      <c r="E573" s="6" t="s">
        <v>37</v>
      </c>
      <c r="F573" s="6" t="s">
        <v>610</v>
      </c>
      <c r="G573" s="15" t="n">
        <v>4</v>
      </c>
      <c r="H573" s="15" t="n">
        <v>0</v>
      </c>
      <c r="I573" s="15" t="n">
        <v>3</v>
      </c>
      <c r="J573" s="15" t="n">
        <v>0</v>
      </c>
      <c r="K573" s="15" t="n">
        <v>0</v>
      </c>
      <c r="L573" s="15" t="n">
        <v>0</v>
      </c>
      <c r="M573" s="17" t="n">
        <v>539604</v>
      </c>
      <c r="N573" s="17" t="n">
        <v>0</v>
      </c>
      <c r="O573" s="17" t="n">
        <v>18396</v>
      </c>
      <c r="P573" s="17" t="n">
        <v>0</v>
      </c>
      <c r="Q573" s="17" t="n">
        <v>0</v>
      </c>
      <c r="R573" s="17" t="n">
        <f aca="false">SUM(M573:Q573)</f>
        <v>558000</v>
      </c>
      <c r="S573" s="17" t="n">
        <v>44456</v>
      </c>
      <c r="T573" s="17" t="n">
        <v>0</v>
      </c>
      <c r="U573" s="17" t="n">
        <v>0</v>
      </c>
      <c r="V573" s="17" t="n">
        <v>6779</v>
      </c>
      <c r="W573" s="17" t="n">
        <v>609235</v>
      </c>
    </row>
    <row r="574" customFormat="false" ht="12.75" hidden="false" customHeight="false" outlineLevel="0" collapsed="false">
      <c r="A574" s="6" t="s">
        <v>580</v>
      </c>
      <c r="B574" s="6" t="s">
        <v>553</v>
      </c>
      <c r="C574" s="7" t="n">
        <v>1100</v>
      </c>
      <c r="D574" s="6" t="n">
        <v>12443</v>
      </c>
      <c r="E574" s="6" t="s">
        <v>37</v>
      </c>
      <c r="F574" s="6" t="s">
        <v>611</v>
      </c>
      <c r="G574" s="15" t="n">
        <v>1</v>
      </c>
      <c r="H574" s="15" t="n">
        <v>0</v>
      </c>
      <c r="I574" s="15" t="n">
        <v>2</v>
      </c>
      <c r="J574" s="15" t="n">
        <v>0</v>
      </c>
      <c r="K574" s="15" t="n">
        <v>0</v>
      </c>
      <c r="L574" s="15" t="n">
        <v>0</v>
      </c>
      <c r="M574" s="17" t="n">
        <v>193776</v>
      </c>
      <c r="N574" s="17" t="n">
        <v>668</v>
      </c>
      <c r="O574" s="17" t="n">
        <v>4164</v>
      </c>
      <c r="P574" s="17" t="n">
        <v>0</v>
      </c>
      <c r="Q574" s="17" t="n">
        <v>0</v>
      </c>
      <c r="R574" s="17" t="n">
        <f aca="false">SUM(M574:Q574)</f>
        <v>198608</v>
      </c>
      <c r="S574" s="17" t="n">
        <v>9941</v>
      </c>
      <c r="T574" s="17" t="n">
        <v>0</v>
      </c>
      <c r="U574" s="17" t="n">
        <v>0</v>
      </c>
      <c r="V574" s="17" t="n">
        <v>0</v>
      </c>
      <c r="W574" s="17" t="n">
        <v>208549</v>
      </c>
    </row>
    <row r="575" customFormat="false" ht="12.75" hidden="false" customHeight="false" outlineLevel="0" collapsed="false">
      <c r="A575" s="6" t="s">
        <v>578</v>
      </c>
      <c r="B575" s="6" t="s">
        <v>553</v>
      </c>
      <c r="C575" s="7" t="n">
        <v>1100</v>
      </c>
      <c r="D575" s="6" t="n">
        <v>16220</v>
      </c>
      <c r="E575" s="6" t="s">
        <v>37</v>
      </c>
      <c r="F575" s="6" t="s">
        <v>612</v>
      </c>
      <c r="G575" s="15" t="n">
        <v>0</v>
      </c>
      <c r="H575" s="15" t="n">
        <v>0</v>
      </c>
      <c r="I575" s="15" t="n">
        <v>0</v>
      </c>
      <c r="J575" s="15" t="n">
        <v>0</v>
      </c>
      <c r="K575" s="15" t="n">
        <v>0</v>
      </c>
      <c r="L575" s="15" t="n">
        <v>0</v>
      </c>
      <c r="M575" s="17" t="n">
        <v>0</v>
      </c>
      <c r="N575" s="17" t="n">
        <v>0</v>
      </c>
      <c r="O575" s="17" t="n">
        <v>0</v>
      </c>
      <c r="P575" s="17" t="n">
        <v>0</v>
      </c>
      <c r="Q575" s="17" t="n">
        <v>0</v>
      </c>
      <c r="R575" s="17" t="n">
        <f aca="false">SUM(M575:Q575)</f>
        <v>0</v>
      </c>
      <c r="S575" s="17" t="n">
        <v>0</v>
      </c>
      <c r="T575" s="17" t="n">
        <v>0</v>
      </c>
      <c r="U575" s="17" t="n">
        <v>0</v>
      </c>
      <c r="V575" s="17" t="n">
        <v>240000</v>
      </c>
      <c r="W575" s="17" t="n">
        <v>240000</v>
      </c>
    </row>
    <row r="576" customFormat="false" ht="12.75" hidden="false" customHeight="false" outlineLevel="0" collapsed="false">
      <c r="A576" s="6" t="s">
        <v>523</v>
      </c>
      <c r="B576" s="6" t="s">
        <v>553</v>
      </c>
      <c r="C576" s="7" t="n">
        <v>1100</v>
      </c>
      <c r="D576" s="6" t="n">
        <v>16356</v>
      </c>
      <c r="E576" s="6" t="s">
        <v>37</v>
      </c>
      <c r="F576" s="6" t="s">
        <v>613</v>
      </c>
      <c r="G576" s="15" t="n">
        <v>0</v>
      </c>
      <c r="H576" s="15" t="n">
        <v>0</v>
      </c>
      <c r="I576" s="15" t="n">
        <v>0</v>
      </c>
      <c r="J576" s="15" t="n">
        <v>0</v>
      </c>
      <c r="K576" s="15" t="n">
        <v>0</v>
      </c>
      <c r="L576" s="15" t="n">
        <v>0</v>
      </c>
      <c r="M576" s="17" t="n">
        <v>0</v>
      </c>
      <c r="N576" s="17" t="n">
        <v>0</v>
      </c>
      <c r="O576" s="17" t="n">
        <v>13400</v>
      </c>
      <c r="P576" s="17" t="n">
        <v>0</v>
      </c>
      <c r="Q576" s="17" t="n">
        <v>0</v>
      </c>
      <c r="R576" s="17" t="n">
        <f aca="false">SUM(M576:Q576)</f>
        <v>13400</v>
      </c>
      <c r="S576" s="17" t="n">
        <v>6600</v>
      </c>
      <c r="T576" s="17" t="n">
        <v>0</v>
      </c>
      <c r="U576" s="17" t="n">
        <v>0</v>
      </c>
      <c r="V576" s="17" t="n">
        <v>0</v>
      </c>
      <c r="W576" s="17" t="n">
        <v>20000</v>
      </c>
    </row>
    <row r="577" customFormat="false" ht="12.75" hidden="false" customHeight="false" outlineLevel="0" collapsed="false">
      <c r="A577" s="6" t="s">
        <v>523</v>
      </c>
      <c r="B577" s="6" t="s">
        <v>553</v>
      </c>
      <c r="C577" s="7" t="n">
        <v>1100</v>
      </c>
      <c r="D577" s="6" t="n">
        <v>16855</v>
      </c>
      <c r="E577" s="6" t="s">
        <v>37</v>
      </c>
      <c r="F577" s="6" t="s">
        <v>614</v>
      </c>
      <c r="G577" s="15" t="n">
        <v>0</v>
      </c>
      <c r="H577" s="15" t="n">
        <v>0</v>
      </c>
      <c r="I577" s="15" t="n">
        <v>0</v>
      </c>
      <c r="J577" s="15" t="n">
        <v>0</v>
      </c>
      <c r="K577" s="15" t="n">
        <v>0</v>
      </c>
      <c r="L577" s="15" t="n">
        <v>0</v>
      </c>
      <c r="M577" s="17" t="n">
        <v>0</v>
      </c>
      <c r="N577" s="17" t="n">
        <v>0</v>
      </c>
      <c r="O577" s="17" t="n">
        <v>0</v>
      </c>
      <c r="P577" s="17" t="n">
        <v>0</v>
      </c>
      <c r="Q577" s="17" t="n">
        <v>0</v>
      </c>
      <c r="R577" s="17" t="n">
        <f aca="false">SUM(M577:Q577)</f>
        <v>0</v>
      </c>
      <c r="S577" s="17" t="n">
        <v>52849</v>
      </c>
      <c r="T577" s="17" t="n">
        <v>0</v>
      </c>
      <c r="U577" s="17" t="n">
        <v>0</v>
      </c>
      <c r="V577" s="17" t="n">
        <v>0</v>
      </c>
      <c r="W577" s="17" t="n">
        <v>52849</v>
      </c>
    </row>
    <row r="578" customFormat="false" ht="12.75" hidden="false" customHeight="false" outlineLevel="0" collapsed="false">
      <c r="A578" s="6" t="s">
        <v>568</v>
      </c>
      <c r="B578" s="6" t="s">
        <v>553</v>
      </c>
      <c r="C578" s="7" t="n">
        <v>1100</v>
      </c>
      <c r="D578" s="6" t="n">
        <v>16923</v>
      </c>
      <c r="E578" s="6" t="s">
        <v>37</v>
      </c>
      <c r="F578" s="6" t="s">
        <v>615</v>
      </c>
      <c r="G578" s="15" t="n">
        <v>0</v>
      </c>
      <c r="H578" s="15" t="n">
        <v>0</v>
      </c>
      <c r="I578" s="15" t="n">
        <v>0</v>
      </c>
      <c r="J578" s="15" t="n">
        <v>0</v>
      </c>
      <c r="K578" s="15" t="n">
        <v>0</v>
      </c>
      <c r="L578" s="15" t="n">
        <v>0</v>
      </c>
      <c r="M578" s="17" t="n">
        <v>0</v>
      </c>
      <c r="N578" s="17" t="n">
        <v>0</v>
      </c>
      <c r="O578" s="17" t="n">
        <v>0</v>
      </c>
      <c r="P578" s="17" t="n">
        <v>0</v>
      </c>
      <c r="Q578" s="17" t="n">
        <v>0</v>
      </c>
      <c r="R578" s="17" t="n">
        <f aca="false">SUM(M578:Q578)</f>
        <v>0</v>
      </c>
      <c r="S578" s="17" t="n">
        <v>30000</v>
      </c>
      <c r="T578" s="17" t="n">
        <v>0</v>
      </c>
      <c r="U578" s="17" t="n">
        <v>0</v>
      </c>
      <c r="V578" s="17" t="n">
        <v>0</v>
      </c>
      <c r="W578" s="17" t="n">
        <v>30000</v>
      </c>
    </row>
    <row r="579" customFormat="false" ht="12.75" hidden="false" customHeight="false" outlineLevel="0" collapsed="false">
      <c r="A579" s="6" t="s">
        <v>523</v>
      </c>
      <c r="B579" s="6" t="s">
        <v>553</v>
      </c>
      <c r="C579" s="7" t="n">
        <v>1100</v>
      </c>
      <c r="D579" s="6" t="n">
        <v>17002</v>
      </c>
      <c r="E579" s="6" t="s">
        <v>37</v>
      </c>
      <c r="F579" s="6" t="s">
        <v>616</v>
      </c>
      <c r="G579" s="15" t="n">
        <v>0</v>
      </c>
      <c r="H579" s="15" t="n">
        <v>0</v>
      </c>
      <c r="I579" s="15" t="n">
        <v>0</v>
      </c>
      <c r="J579" s="15" t="n">
        <v>0</v>
      </c>
      <c r="K579" s="15" t="n">
        <v>0</v>
      </c>
      <c r="L579" s="15" t="n">
        <v>0</v>
      </c>
      <c r="M579" s="17" t="n">
        <v>0</v>
      </c>
      <c r="N579" s="17" t="n">
        <v>0</v>
      </c>
      <c r="O579" s="17" t="n">
        <v>0</v>
      </c>
      <c r="P579" s="17" t="n">
        <v>0</v>
      </c>
      <c r="Q579" s="17" t="n">
        <v>0</v>
      </c>
      <c r="R579" s="17" t="n">
        <f aca="false">SUM(M579:Q579)</f>
        <v>0</v>
      </c>
      <c r="S579" s="17" t="n">
        <v>475000</v>
      </c>
      <c r="T579" s="17" t="n">
        <v>0</v>
      </c>
      <c r="U579" s="17" t="n">
        <v>0</v>
      </c>
      <c r="V579" s="17" t="n">
        <v>0</v>
      </c>
      <c r="W579" s="17" t="n">
        <v>475000</v>
      </c>
    </row>
    <row r="580" customFormat="false" ht="12.75" hidden="false" customHeight="false" outlineLevel="0" collapsed="false">
      <c r="A580" s="6" t="s">
        <v>578</v>
      </c>
      <c r="B580" s="6" t="s">
        <v>553</v>
      </c>
      <c r="C580" s="7" t="n">
        <v>1100</v>
      </c>
      <c r="D580" s="6" t="n">
        <v>17142</v>
      </c>
      <c r="E580" s="6" t="s">
        <v>37</v>
      </c>
      <c r="F580" s="6" t="s">
        <v>617</v>
      </c>
      <c r="G580" s="15" t="n">
        <v>1</v>
      </c>
      <c r="H580" s="15" t="n">
        <v>0</v>
      </c>
      <c r="I580" s="15" t="n">
        <v>3</v>
      </c>
      <c r="J580" s="15" t="n">
        <v>0</v>
      </c>
      <c r="K580" s="15" t="n">
        <v>0</v>
      </c>
      <c r="L580" s="15" t="n">
        <v>0</v>
      </c>
      <c r="M580" s="17" t="n">
        <v>276876</v>
      </c>
      <c r="N580" s="17" t="n">
        <v>0</v>
      </c>
      <c r="O580" s="17" t="n">
        <v>359</v>
      </c>
      <c r="P580" s="17" t="n">
        <v>0</v>
      </c>
      <c r="Q580" s="17" t="n">
        <v>0</v>
      </c>
      <c r="R580" s="17" t="n">
        <f aca="false">SUM(M580:Q580)</f>
        <v>277235</v>
      </c>
      <c r="S580" s="17" t="n">
        <v>19412</v>
      </c>
      <c r="T580" s="17" t="n">
        <v>0</v>
      </c>
      <c r="U580" s="17" t="n">
        <v>0</v>
      </c>
      <c r="V580" s="17" t="n">
        <v>0</v>
      </c>
      <c r="W580" s="17" t="n">
        <v>296647</v>
      </c>
    </row>
    <row r="581" customFormat="false" ht="12.75" hidden="false" customHeight="false" outlineLevel="0" collapsed="false">
      <c r="A581" s="6" t="s">
        <v>564</v>
      </c>
      <c r="B581" s="6" t="s">
        <v>553</v>
      </c>
      <c r="C581" s="7" t="n">
        <v>1100</v>
      </c>
      <c r="D581" s="6" t="n">
        <v>17143</v>
      </c>
      <c r="E581" s="6" t="s">
        <v>37</v>
      </c>
      <c r="F581" s="6" t="s">
        <v>618</v>
      </c>
      <c r="G581" s="15" t="n">
        <v>0</v>
      </c>
      <c r="H581" s="15" t="n">
        <v>0</v>
      </c>
      <c r="I581" s="15" t="n">
        <v>0</v>
      </c>
      <c r="J581" s="15" t="n">
        <v>0</v>
      </c>
      <c r="K581" s="15" t="n">
        <v>0</v>
      </c>
      <c r="L581" s="15" t="n">
        <v>0</v>
      </c>
      <c r="M581" s="17" t="n">
        <v>0</v>
      </c>
      <c r="N581" s="17" t="n">
        <v>0</v>
      </c>
      <c r="O581" s="17" t="n">
        <v>0</v>
      </c>
      <c r="P581" s="17" t="n">
        <v>0</v>
      </c>
      <c r="Q581" s="17" t="n">
        <v>0</v>
      </c>
      <c r="R581" s="17" t="n">
        <f aca="false">SUM(M581:Q581)</f>
        <v>0</v>
      </c>
      <c r="S581" s="17" t="n">
        <v>34695</v>
      </c>
      <c r="T581" s="17" t="n">
        <v>0</v>
      </c>
      <c r="U581" s="17" t="n">
        <v>0</v>
      </c>
      <c r="V581" s="17" t="n">
        <v>0</v>
      </c>
      <c r="W581" s="17" t="n">
        <v>34695</v>
      </c>
    </row>
    <row r="582" customFormat="false" ht="12.75" hidden="false" customHeight="false" outlineLevel="0" collapsed="false">
      <c r="A582" s="6" t="s">
        <v>582</v>
      </c>
      <c r="B582" s="6" t="s">
        <v>553</v>
      </c>
      <c r="C582" s="7" t="n">
        <v>1100</v>
      </c>
      <c r="D582" s="6" t="n">
        <v>17155</v>
      </c>
      <c r="E582" s="6" t="s">
        <v>37</v>
      </c>
      <c r="F582" s="6" t="s">
        <v>619</v>
      </c>
      <c r="G582" s="15" t="n">
        <v>0</v>
      </c>
      <c r="H582" s="15" t="n">
        <v>0</v>
      </c>
      <c r="I582" s="15" t="n">
        <v>0</v>
      </c>
      <c r="J582" s="15" t="n">
        <v>0</v>
      </c>
      <c r="K582" s="15" t="n">
        <v>0</v>
      </c>
      <c r="L582" s="15" t="n">
        <v>0</v>
      </c>
      <c r="M582" s="17" t="n">
        <v>0</v>
      </c>
      <c r="N582" s="17" t="n">
        <v>0</v>
      </c>
      <c r="O582" s="17" t="n">
        <v>0</v>
      </c>
      <c r="P582" s="17" t="n">
        <v>0</v>
      </c>
      <c r="Q582" s="17" t="n">
        <v>0</v>
      </c>
      <c r="R582" s="17" t="n">
        <f aca="false">SUM(M582:Q582)</f>
        <v>0</v>
      </c>
      <c r="S582" s="17" t="n">
        <v>40000</v>
      </c>
      <c r="T582" s="17" t="n">
        <v>0</v>
      </c>
      <c r="U582" s="17" t="n">
        <v>0</v>
      </c>
      <c r="V582" s="17" t="n">
        <v>0</v>
      </c>
      <c r="W582" s="17" t="n">
        <v>40000</v>
      </c>
    </row>
    <row r="583" customFormat="false" ht="12.75" hidden="false" customHeight="false" outlineLevel="0" collapsed="false">
      <c r="A583" s="6" t="s">
        <v>578</v>
      </c>
      <c r="B583" s="6" t="s">
        <v>553</v>
      </c>
      <c r="C583" s="7" t="n">
        <v>1100</v>
      </c>
      <c r="D583" s="6" t="n">
        <v>17182</v>
      </c>
      <c r="E583" s="6" t="s">
        <v>37</v>
      </c>
      <c r="F583" s="6" t="s">
        <v>620</v>
      </c>
      <c r="G583" s="15" t="n">
        <v>0</v>
      </c>
      <c r="H583" s="15" t="n">
        <v>0</v>
      </c>
      <c r="I583" s="15" t="n">
        <v>6</v>
      </c>
      <c r="J583" s="15" t="n">
        <v>0</v>
      </c>
      <c r="K583" s="15" t="n">
        <v>0</v>
      </c>
      <c r="L583" s="15" t="n">
        <v>0</v>
      </c>
      <c r="M583" s="17" t="n">
        <v>236400</v>
      </c>
      <c r="N583" s="17" t="n">
        <v>0</v>
      </c>
      <c r="O583" s="17" t="n">
        <v>0</v>
      </c>
      <c r="P583" s="17" t="n">
        <v>0</v>
      </c>
      <c r="Q583" s="17" t="n">
        <v>0</v>
      </c>
      <c r="R583" s="17" t="n">
        <f aca="false">SUM(M583:Q583)</f>
        <v>236400</v>
      </c>
      <c r="S583" s="17" t="n">
        <v>44400</v>
      </c>
      <c r="T583" s="17" t="n">
        <v>0</v>
      </c>
      <c r="U583" s="17" t="n">
        <v>0</v>
      </c>
      <c r="V583" s="17" t="n">
        <v>0</v>
      </c>
      <c r="W583" s="17" t="n">
        <v>280800</v>
      </c>
    </row>
    <row r="584" customFormat="false" ht="12.75" hidden="false" customHeight="false" outlineLevel="0" collapsed="false">
      <c r="A584" s="6" t="s">
        <v>566</v>
      </c>
      <c r="B584" s="6" t="s">
        <v>553</v>
      </c>
      <c r="C584" s="7" t="n">
        <v>1100</v>
      </c>
      <c r="D584" s="6" t="n">
        <v>17751</v>
      </c>
      <c r="E584" s="6" t="s">
        <v>37</v>
      </c>
      <c r="F584" s="6" t="s">
        <v>621</v>
      </c>
      <c r="G584" s="15" t="n">
        <v>0</v>
      </c>
      <c r="H584" s="15" t="n">
        <v>0</v>
      </c>
      <c r="I584" s="15" t="n">
        <v>0</v>
      </c>
      <c r="J584" s="15" t="n">
        <v>0</v>
      </c>
      <c r="K584" s="15" t="n">
        <v>0</v>
      </c>
      <c r="L584" s="15" t="n">
        <v>0</v>
      </c>
      <c r="M584" s="17" t="n">
        <v>0</v>
      </c>
      <c r="N584" s="17" t="n">
        <v>0</v>
      </c>
      <c r="O584" s="17" t="n">
        <v>0</v>
      </c>
      <c r="P584" s="17" t="n">
        <v>0</v>
      </c>
      <c r="Q584" s="17" t="n">
        <v>0</v>
      </c>
      <c r="R584" s="17" t="n">
        <f aca="false">SUM(M584:Q584)</f>
        <v>0</v>
      </c>
      <c r="S584" s="17" t="n">
        <v>30000</v>
      </c>
      <c r="T584" s="17" t="n">
        <v>0</v>
      </c>
      <c r="U584" s="17" t="n">
        <v>0</v>
      </c>
      <c r="V584" s="17" t="n">
        <v>0</v>
      </c>
      <c r="W584" s="17" t="n">
        <v>30000</v>
      </c>
    </row>
    <row r="585" customFormat="false" ht="12.75" hidden="false" customHeight="false" outlineLevel="0" collapsed="false">
      <c r="A585" s="6" t="s">
        <v>523</v>
      </c>
      <c r="B585" s="6" t="s">
        <v>553</v>
      </c>
      <c r="C585" s="7" t="n">
        <v>1100</v>
      </c>
      <c r="D585" s="6" t="n">
        <v>17752</v>
      </c>
      <c r="E585" s="6" t="s">
        <v>37</v>
      </c>
      <c r="F585" s="6" t="s">
        <v>622</v>
      </c>
      <c r="G585" s="15" t="n">
        <v>0</v>
      </c>
      <c r="H585" s="15" t="n">
        <v>0</v>
      </c>
      <c r="I585" s="15" t="n">
        <v>0</v>
      </c>
      <c r="J585" s="15" t="n">
        <v>0</v>
      </c>
      <c r="K585" s="15" t="n">
        <v>0</v>
      </c>
      <c r="L585" s="15" t="n">
        <v>0</v>
      </c>
      <c r="M585" s="17" t="n">
        <v>0</v>
      </c>
      <c r="N585" s="17" t="n">
        <v>0</v>
      </c>
      <c r="O585" s="17" t="n">
        <v>0</v>
      </c>
      <c r="P585" s="17" t="n">
        <v>0</v>
      </c>
      <c r="Q585" s="17" t="n">
        <v>0</v>
      </c>
      <c r="R585" s="17" t="n">
        <f aca="false">SUM(M585:Q585)</f>
        <v>0</v>
      </c>
      <c r="S585" s="17" t="n">
        <v>290634</v>
      </c>
      <c r="T585" s="17" t="n">
        <v>0</v>
      </c>
      <c r="U585" s="17" t="n">
        <v>0</v>
      </c>
      <c r="V585" s="17" t="n">
        <v>259743</v>
      </c>
      <c r="W585" s="17" t="n">
        <v>550377</v>
      </c>
    </row>
    <row r="586" customFormat="false" ht="12.75" hidden="false" customHeight="false" outlineLevel="0" collapsed="false">
      <c r="A586" s="6" t="s">
        <v>564</v>
      </c>
      <c r="B586" s="6" t="s">
        <v>553</v>
      </c>
      <c r="C586" s="7" t="n">
        <v>1100</v>
      </c>
      <c r="D586" s="6" t="n">
        <v>18696</v>
      </c>
      <c r="E586" s="6" t="s">
        <v>37</v>
      </c>
      <c r="F586" s="6" t="s">
        <v>623</v>
      </c>
      <c r="G586" s="15" t="n">
        <v>0</v>
      </c>
      <c r="H586" s="15" t="n">
        <v>0</v>
      </c>
      <c r="I586" s="15" t="n">
        <v>8.248</v>
      </c>
      <c r="J586" s="15" t="n">
        <v>0</v>
      </c>
      <c r="K586" s="15" t="n">
        <v>0</v>
      </c>
      <c r="L586" s="15" t="n">
        <v>0</v>
      </c>
      <c r="M586" s="17" t="n">
        <v>248395</v>
      </c>
      <c r="N586" s="17" t="n">
        <v>0</v>
      </c>
      <c r="O586" s="17" t="n">
        <v>2504</v>
      </c>
      <c r="P586" s="17" t="n">
        <v>0</v>
      </c>
      <c r="Q586" s="17" t="n">
        <v>0</v>
      </c>
      <c r="R586" s="17" t="n">
        <f aca="false">SUM(M586:Q586)</f>
        <v>250899</v>
      </c>
      <c r="S586" s="17" t="n">
        <v>0</v>
      </c>
      <c r="T586" s="17" t="n">
        <v>0</v>
      </c>
      <c r="U586" s="17" t="n">
        <v>0</v>
      </c>
      <c r="V586" s="17" t="n">
        <v>97336</v>
      </c>
      <c r="W586" s="17" t="n">
        <v>348235</v>
      </c>
    </row>
    <row r="587" customFormat="false" ht="12.75" hidden="false" customHeight="false" outlineLevel="0" collapsed="false">
      <c r="A587" s="6" t="s">
        <v>35</v>
      </c>
      <c r="B587" s="6" t="s">
        <v>553</v>
      </c>
      <c r="C587" s="7" t="n">
        <v>1100</v>
      </c>
      <c r="D587" s="6" t="n">
        <v>18755</v>
      </c>
      <c r="E587" s="6" t="s">
        <v>37</v>
      </c>
      <c r="F587" s="6" t="s">
        <v>624</v>
      </c>
      <c r="G587" s="18" t="n">
        <v>0</v>
      </c>
      <c r="H587" s="18" t="n">
        <v>0</v>
      </c>
      <c r="I587" s="18" t="n">
        <v>0</v>
      </c>
      <c r="J587" s="18" t="n">
        <v>0</v>
      </c>
      <c r="K587" s="18" t="n">
        <v>0</v>
      </c>
      <c r="L587" s="18" t="n">
        <v>0</v>
      </c>
      <c r="M587" s="19" t="n">
        <v>0</v>
      </c>
      <c r="N587" s="19" t="n">
        <v>0</v>
      </c>
      <c r="O587" s="19" t="n">
        <v>0</v>
      </c>
      <c r="P587" s="19" t="n">
        <v>0</v>
      </c>
      <c r="Q587" s="19" t="n">
        <v>0</v>
      </c>
      <c r="R587" s="19" t="n">
        <f aca="false">SUM(M587:Q587)</f>
        <v>0</v>
      </c>
      <c r="S587" s="19" t="n">
        <v>40000</v>
      </c>
      <c r="T587" s="19" t="n">
        <v>0</v>
      </c>
      <c r="U587" s="19" t="n">
        <v>0</v>
      </c>
      <c r="V587" s="19" t="n">
        <v>0</v>
      </c>
      <c r="W587" s="19" t="n">
        <v>40000</v>
      </c>
    </row>
    <row r="588" customFormat="false" ht="12.75" hidden="false" customHeight="false" outlineLevel="0" collapsed="false">
      <c r="A588" s="6"/>
      <c r="B588" s="6"/>
      <c r="C588" s="7"/>
      <c r="D588" s="6"/>
      <c r="E588" s="6"/>
      <c r="F588" s="6"/>
      <c r="G588" s="15"/>
      <c r="H588" s="15"/>
      <c r="I588" s="15"/>
      <c r="J588" s="15"/>
      <c r="K588" s="15"/>
      <c r="L588" s="15"/>
      <c r="M588" s="17"/>
      <c r="N588" s="17"/>
      <c r="O588" s="17"/>
      <c r="P588" s="17"/>
      <c r="Q588" s="17"/>
      <c r="R588" s="17"/>
      <c r="S588" s="17"/>
      <c r="T588" s="17"/>
      <c r="U588" s="17"/>
      <c r="V588" s="17"/>
      <c r="W588" s="17"/>
    </row>
    <row r="589" customFormat="false" ht="12.75" hidden="false" customHeight="false" outlineLevel="0" collapsed="false">
      <c r="A589" s="6"/>
      <c r="B589" s="6"/>
      <c r="C589" s="7"/>
      <c r="D589" s="6"/>
      <c r="E589" s="6"/>
      <c r="F589" s="6" t="s">
        <v>625</v>
      </c>
      <c r="G589" s="15" t="n">
        <f aca="false">SUM(G524:G588)</f>
        <v>33</v>
      </c>
      <c r="H589" s="15" t="n">
        <f aca="false">SUM(H524:H588)</f>
        <v>0</v>
      </c>
      <c r="I589" s="15" t="n">
        <f aca="false">SUM(I524:I588)</f>
        <v>198.328</v>
      </c>
      <c r="J589" s="15" t="n">
        <f aca="false">SUM(J524:J588)</f>
        <v>5</v>
      </c>
      <c r="K589" s="15" t="n">
        <f aca="false">SUM(K524:K588)</f>
        <v>8</v>
      </c>
      <c r="L589" s="15" t="n">
        <f aca="false">SUM(L524:L588)</f>
        <v>0</v>
      </c>
      <c r="M589" s="17" t="n">
        <f aca="false">SUM(M524:M587)</f>
        <v>12979025</v>
      </c>
      <c r="N589" s="17" t="n">
        <f aca="false">SUM(N524:N587)</f>
        <v>50414</v>
      </c>
      <c r="O589" s="17" t="n">
        <f aca="false">SUM(O524:O587)</f>
        <v>1072581</v>
      </c>
      <c r="P589" s="17" t="n">
        <f aca="false">SUM(P524:P587)</f>
        <v>14886</v>
      </c>
      <c r="Q589" s="17" t="n">
        <f aca="false">SUM(Q524:Q587)</f>
        <v>4906575</v>
      </c>
      <c r="R589" s="17" t="n">
        <f aca="false">SUM(R524:R587)</f>
        <v>19023481</v>
      </c>
      <c r="S589" s="17" t="n">
        <f aca="false">SUM(S524:S587)</f>
        <v>6242496</v>
      </c>
      <c r="T589" s="17" t="n">
        <f aca="false">SUM(T524:T587)</f>
        <v>0</v>
      </c>
      <c r="U589" s="17" t="n">
        <f aca="false">SUM(U524:U587)</f>
        <v>114971</v>
      </c>
      <c r="V589" s="17" t="n">
        <f aca="false">SUM(V524:V587)</f>
        <v>899110</v>
      </c>
      <c r="W589" s="17" t="n">
        <f aca="false">SUM(W524:W587)</f>
        <v>26280058</v>
      </c>
    </row>
    <row r="590" customFormat="false" ht="12.75" hidden="false" customHeight="false" outlineLevel="0" collapsed="false">
      <c r="A590" s="6"/>
      <c r="B590" s="6"/>
      <c r="C590" s="7"/>
      <c r="D590" s="6"/>
      <c r="E590" s="6"/>
      <c r="F590" s="6"/>
      <c r="G590" s="15"/>
      <c r="H590" s="15"/>
      <c r="I590" s="15"/>
      <c r="J590" s="15"/>
      <c r="K590" s="15"/>
      <c r="L590" s="15"/>
      <c r="M590" s="17"/>
      <c r="N590" s="17"/>
      <c r="O590" s="17"/>
      <c r="P590" s="17"/>
      <c r="Q590" s="17"/>
      <c r="R590" s="17"/>
      <c r="S590" s="17"/>
      <c r="T590" s="17"/>
      <c r="U590" s="17"/>
      <c r="V590" s="17"/>
      <c r="W590" s="17"/>
    </row>
    <row r="591" customFormat="false" ht="12.75" hidden="false" customHeight="false" outlineLevel="0" collapsed="false">
      <c r="A591" s="6"/>
      <c r="B591" s="6"/>
      <c r="C591" s="7"/>
      <c r="D591" s="6"/>
      <c r="E591" s="6"/>
      <c r="F591" s="6"/>
      <c r="G591" s="15"/>
      <c r="H591" s="15"/>
      <c r="I591" s="15"/>
      <c r="J591" s="15"/>
      <c r="K591" s="15"/>
      <c r="L591" s="15"/>
      <c r="M591" s="17"/>
      <c r="N591" s="17"/>
      <c r="O591" s="17"/>
      <c r="P591" s="17"/>
      <c r="Q591" s="17"/>
      <c r="R591" s="17"/>
      <c r="S591" s="17"/>
      <c r="T591" s="17"/>
      <c r="U591" s="17"/>
      <c r="V591" s="17"/>
      <c r="W591" s="17"/>
    </row>
    <row r="592" customFormat="false" ht="12.75" hidden="false" customHeight="false" outlineLevel="0" collapsed="false">
      <c r="A592" s="6"/>
      <c r="B592" s="6"/>
      <c r="C592" s="7"/>
      <c r="D592" s="6"/>
      <c r="E592" s="6"/>
      <c r="F592" s="6" t="s">
        <v>626</v>
      </c>
      <c r="G592" s="15"/>
      <c r="H592" s="15"/>
      <c r="I592" s="15"/>
      <c r="J592" s="15"/>
      <c r="K592" s="15"/>
      <c r="L592" s="15"/>
      <c r="M592" s="17"/>
      <c r="N592" s="17"/>
      <c r="O592" s="17"/>
      <c r="P592" s="17"/>
      <c r="Q592" s="17"/>
      <c r="R592" s="17"/>
      <c r="S592" s="17"/>
      <c r="T592" s="17"/>
      <c r="U592" s="17"/>
      <c r="V592" s="17"/>
      <c r="W592" s="17"/>
    </row>
    <row r="593" customFormat="false" ht="12.75" hidden="false" customHeight="false" outlineLevel="0" collapsed="false">
      <c r="A593" s="6"/>
      <c r="B593" s="6"/>
      <c r="C593" s="7"/>
      <c r="D593" s="6"/>
      <c r="E593" s="6"/>
      <c r="F593" s="6"/>
      <c r="G593" s="15"/>
      <c r="H593" s="15"/>
      <c r="I593" s="15"/>
      <c r="J593" s="15"/>
      <c r="K593" s="15"/>
      <c r="L593" s="15"/>
      <c r="M593" s="17"/>
      <c r="N593" s="17"/>
      <c r="O593" s="17"/>
      <c r="P593" s="17"/>
      <c r="Q593" s="17"/>
      <c r="R593" s="17"/>
      <c r="S593" s="17"/>
      <c r="T593" s="17"/>
      <c r="U593" s="17"/>
      <c r="V593" s="17"/>
      <c r="W593" s="17"/>
    </row>
    <row r="594" customFormat="false" ht="12.75" hidden="false" customHeight="false" outlineLevel="0" collapsed="false">
      <c r="A594" s="6" t="s">
        <v>67</v>
      </c>
      <c r="B594" s="6" t="s">
        <v>627</v>
      </c>
      <c r="C594" s="7" t="n">
        <v>1100</v>
      </c>
      <c r="D594" s="6" t="n">
        <v>12445</v>
      </c>
      <c r="E594" s="6" t="s">
        <v>37</v>
      </c>
      <c r="F594" s="6" t="s">
        <v>69</v>
      </c>
      <c r="G594" s="15" t="n">
        <v>0</v>
      </c>
      <c r="H594" s="15" t="n">
        <v>0</v>
      </c>
      <c r="I594" s="15" t="n">
        <v>0</v>
      </c>
      <c r="J594" s="15" t="n">
        <v>0</v>
      </c>
      <c r="K594" s="15" t="n">
        <v>0</v>
      </c>
      <c r="L594" s="15" t="n">
        <v>0</v>
      </c>
      <c r="M594" s="17" t="n">
        <v>0</v>
      </c>
      <c r="N594" s="17" t="n">
        <v>0</v>
      </c>
      <c r="O594" s="17" t="n">
        <v>0</v>
      </c>
      <c r="P594" s="17" t="n">
        <v>0</v>
      </c>
      <c r="Q594" s="17" t="n">
        <v>1961562</v>
      </c>
      <c r="R594" s="17" t="n">
        <f aca="false">SUM(M594:Q594)</f>
        <v>1961562</v>
      </c>
      <c r="S594" s="17" t="n">
        <v>0</v>
      </c>
      <c r="T594" s="17" t="n">
        <v>0</v>
      </c>
      <c r="U594" s="17" t="n">
        <v>0</v>
      </c>
      <c r="V594" s="17" t="n">
        <v>0</v>
      </c>
      <c r="W594" s="17" t="n">
        <v>1961562</v>
      </c>
    </row>
    <row r="595" customFormat="false" ht="12.75" hidden="false" customHeight="false" outlineLevel="0" collapsed="false">
      <c r="A595" s="6" t="s">
        <v>67</v>
      </c>
      <c r="B595" s="6" t="s">
        <v>627</v>
      </c>
      <c r="C595" s="7" t="n">
        <v>1100</v>
      </c>
      <c r="D595" s="6" t="n">
        <v>12447</v>
      </c>
      <c r="E595" s="6" t="s">
        <v>37</v>
      </c>
      <c r="F595" s="6" t="s">
        <v>70</v>
      </c>
      <c r="G595" s="15" t="n">
        <v>0</v>
      </c>
      <c r="H595" s="15" t="n">
        <v>0</v>
      </c>
      <c r="I595" s="15" t="n">
        <v>0</v>
      </c>
      <c r="J595" s="15" t="n">
        <v>0</v>
      </c>
      <c r="K595" s="15" t="n">
        <v>0</v>
      </c>
      <c r="L595" s="15" t="n">
        <v>0</v>
      </c>
      <c r="M595" s="17" t="n">
        <v>0</v>
      </c>
      <c r="N595" s="17" t="n">
        <v>0</v>
      </c>
      <c r="O595" s="17" t="n">
        <v>0</v>
      </c>
      <c r="P595" s="17" t="n">
        <v>0</v>
      </c>
      <c r="Q595" s="17" t="n">
        <v>4094</v>
      </c>
      <c r="R595" s="17" t="n">
        <f aca="false">SUM(M595:Q595)</f>
        <v>4094</v>
      </c>
      <c r="S595" s="17" t="n">
        <v>0</v>
      </c>
      <c r="T595" s="17" t="n">
        <v>0</v>
      </c>
      <c r="U595" s="17" t="n">
        <v>0</v>
      </c>
      <c r="V595" s="17" t="n">
        <v>0</v>
      </c>
      <c r="W595" s="17" t="n">
        <v>4094</v>
      </c>
    </row>
    <row r="596" customFormat="false" ht="12.75" hidden="false" customHeight="false" outlineLevel="0" collapsed="false">
      <c r="A596" s="6" t="s">
        <v>35</v>
      </c>
      <c r="B596" s="6" t="s">
        <v>627</v>
      </c>
      <c r="C596" s="7" t="n">
        <v>1100</v>
      </c>
      <c r="D596" s="6" t="n">
        <v>12450</v>
      </c>
      <c r="E596" s="6" t="s">
        <v>37</v>
      </c>
      <c r="F596" s="6" t="s">
        <v>628</v>
      </c>
      <c r="G596" s="15" t="n">
        <v>0</v>
      </c>
      <c r="H596" s="15" t="n">
        <v>0</v>
      </c>
      <c r="I596" s="15" t="n">
        <v>2.48</v>
      </c>
      <c r="J596" s="15" t="n">
        <v>0</v>
      </c>
      <c r="K596" s="15" t="n">
        <v>0</v>
      </c>
      <c r="L596" s="15" t="n">
        <v>0</v>
      </c>
      <c r="M596" s="17" t="n">
        <v>98472</v>
      </c>
      <c r="N596" s="17" t="n">
        <v>0</v>
      </c>
      <c r="O596" s="17" t="n">
        <v>2009</v>
      </c>
      <c r="P596" s="17" t="n">
        <v>0</v>
      </c>
      <c r="Q596" s="17" t="n">
        <v>0</v>
      </c>
      <c r="R596" s="17" t="n">
        <f aca="false">SUM(M596:Q596)</f>
        <v>100481</v>
      </c>
      <c r="S596" s="17" t="n">
        <v>9650</v>
      </c>
      <c r="T596" s="17" t="n">
        <v>0</v>
      </c>
      <c r="U596" s="17" t="n">
        <v>0</v>
      </c>
      <c r="V596" s="17" t="n">
        <v>1000</v>
      </c>
      <c r="W596" s="17" t="n">
        <v>111131</v>
      </c>
    </row>
    <row r="597" customFormat="false" ht="12.75" hidden="false" customHeight="false" outlineLevel="0" collapsed="false">
      <c r="A597" s="6" t="s">
        <v>35</v>
      </c>
      <c r="B597" s="6" t="s">
        <v>627</v>
      </c>
      <c r="C597" s="7" t="n">
        <v>1100</v>
      </c>
      <c r="D597" s="6" t="n">
        <v>12451</v>
      </c>
      <c r="E597" s="6" t="s">
        <v>37</v>
      </c>
      <c r="F597" s="6" t="s">
        <v>629</v>
      </c>
      <c r="G597" s="15" t="n">
        <v>2</v>
      </c>
      <c r="H597" s="15" t="n">
        <v>0</v>
      </c>
      <c r="I597" s="15" t="n">
        <v>16</v>
      </c>
      <c r="J597" s="15" t="n">
        <v>0</v>
      </c>
      <c r="K597" s="15" t="n">
        <v>0</v>
      </c>
      <c r="L597" s="15" t="n">
        <v>0</v>
      </c>
      <c r="M597" s="17" t="n">
        <v>724080</v>
      </c>
      <c r="N597" s="17" t="n">
        <v>0</v>
      </c>
      <c r="O597" s="17" t="n">
        <v>54108</v>
      </c>
      <c r="P597" s="17" t="n">
        <v>0</v>
      </c>
      <c r="Q597" s="17" t="n">
        <v>0</v>
      </c>
      <c r="R597" s="17" t="n">
        <f aca="false">SUM(M597:Q597)</f>
        <v>778188</v>
      </c>
      <c r="S597" s="17" t="n">
        <v>111404</v>
      </c>
      <c r="T597" s="17" t="n">
        <v>0</v>
      </c>
      <c r="U597" s="17" t="n">
        <v>0</v>
      </c>
      <c r="V597" s="17" t="n">
        <v>50000</v>
      </c>
      <c r="W597" s="17" t="n">
        <v>939592</v>
      </c>
    </row>
    <row r="598" customFormat="false" ht="12.75" hidden="false" customHeight="false" outlineLevel="0" collapsed="false">
      <c r="A598" s="6" t="s">
        <v>35</v>
      </c>
      <c r="B598" s="6" t="s">
        <v>627</v>
      </c>
      <c r="C598" s="7" t="n">
        <v>1100</v>
      </c>
      <c r="D598" s="6" t="n">
        <v>12453</v>
      </c>
      <c r="E598" s="6" t="s">
        <v>37</v>
      </c>
      <c r="F598" s="6" t="s">
        <v>630</v>
      </c>
      <c r="G598" s="15" t="n">
        <v>0</v>
      </c>
      <c r="H598" s="15" t="n">
        <v>0</v>
      </c>
      <c r="I598" s="15" t="n">
        <v>0</v>
      </c>
      <c r="J598" s="15" t="n">
        <v>0</v>
      </c>
      <c r="K598" s="15" t="n">
        <v>0</v>
      </c>
      <c r="L598" s="15" t="n">
        <v>0</v>
      </c>
      <c r="M598" s="17" t="n">
        <v>0</v>
      </c>
      <c r="N598" s="17" t="n">
        <v>0</v>
      </c>
      <c r="O598" s="17" t="n">
        <v>0</v>
      </c>
      <c r="P598" s="17" t="n">
        <v>0</v>
      </c>
      <c r="Q598" s="17" t="n">
        <v>0</v>
      </c>
      <c r="R598" s="17" t="n">
        <f aca="false">SUM(M598:Q598)</f>
        <v>0</v>
      </c>
      <c r="S598" s="17" t="n">
        <v>10330</v>
      </c>
      <c r="T598" s="17" t="n">
        <v>0</v>
      </c>
      <c r="U598" s="17" t="n">
        <v>0</v>
      </c>
      <c r="V598" s="17" t="n">
        <v>0</v>
      </c>
      <c r="W598" s="17" t="n">
        <v>10330</v>
      </c>
    </row>
    <row r="599" customFormat="false" ht="12.75" hidden="false" customHeight="false" outlineLevel="0" collapsed="false">
      <c r="A599" s="6" t="s">
        <v>35</v>
      </c>
      <c r="B599" s="6" t="s">
        <v>627</v>
      </c>
      <c r="C599" s="7" t="n">
        <v>1100</v>
      </c>
      <c r="D599" s="6" t="n">
        <v>12454</v>
      </c>
      <c r="E599" s="6" t="s">
        <v>37</v>
      </c>
      <c r="F599" s="6" t="s">
        <v>631</v>
      </c>
      <c r="G599" s="15" t="n">
        <v>1.564</v>
      </c>
      <c r="H599" s="15" t="n">
        <v>0</v>
      </c>
      <c r="I599" s="15" t="n">
        <v>1.826</v>
      </c>
      <c r="J599" s="15" t="n">
        <v>0</v>
      </c>
      <c r="K599" s="15" t="n">
        <v>0</v>
      </c>
      <c r="L599" s="15" t="n">
        <v>0</v>
      </c>
      <c r="M599" s="17" t="n">
        <v>198058</v>
      </c>
      <c r="N599" s="17" t="n">
        <v>0</v>
      </c>
      <c r="O599" s="17" t="n">
        <v>0</v>
      </c>
      <c r="P599" s="17" t="n">
        <v>0</v>
      </c>
      <c r="Q599" s="17" t="n">
        <v>0</v>
      </c>
      <c r="R599" s="17" t="n">
        <f aca="false">SUM(M599:Q599)</f>
        <v>198058</v>
      </c>
      <c r="S599" s="17" t="n">
        <v>8172</v>
      </c>
      <c r="T599" s="17" t="n">
        <v>0</v>
      </c>
      <c r="U599" s="17" t="n">
        <v>0</v>
      </c>
      <c r="V599" s="17" t="n">
        <v>0</v>
      </c>
      <c r="W599" s="17" t="n">
        <v>206230</v>
      </c>
    </row>
    <row r="600" customFormat="false" ht="12.75" hidden="false" customHeight="false" outlineLevel="0" collapsed="false">
      <c r="A600" s="6" t="s">
        <v>35</v>
      </c>
      <c r="B600" s="6" t="s">
        <v>627</v>
      </c>
      <c r="C600" s="7" t="n">
        <v>1100</v>
      </c>
      <c r="D600" s="6" t="n">
        <v>12455</v>
      </c>
      <c r="E600" s="6" t="s">
        <v>37</v>
      </c>
      <c r="F600" s="6" t="s">
        <v>632</v>
      </c>
      <c r="G600" s="15" t="n">
        <v>1</v>
      </c>
      <c r="H600" s="15" t="n">
        <v>0</v>
      </c>
      <c r="I600" s="15" t="n">
        <v>21</v>
      </c>
      <c r="J600" s="15" t="n">
        <v>0</v>
      </c>
      <c r="K600" s="15" t="n">
        <v>0</v>
      </c>
      <c r="L600" s="15" t="n">
        <v>0</v>
      </c>
      <c r="M600" s="17" t="n">
        <v>862716</v>
      </c>
      <c r="N600" s="17" t="n">
        <v>0</v>
      </c>
      <c r="O600" s="17" t="n">
        <v>16304</v>
      </c>
      <c r="P600" s="17" t="n">
        <v>0</v>
      </c>
      <c r="Q600" s="17" t="n">
        <v>0</v>
      </c>
      <c r="R600" s="17" t="n">
        <f aca="false">SUM(M600:Q600)</f>
        <v>879020</v>
      </c>
      <c r="S600" s="17" t="n">
        <v>74113</v>
      </c>
      <c r="T600" s="17" t="n">
        <v>0</v>
      </c>
      <c r="U600" s="17" t="n">
        <v>0</v>
      </c>
      <c r="V600" s="17" t="n">
        <v>3000</v>
      </c>
      <c r="W600" s="17" t="n">
        <v>956133</v>
      </c>
    </row>
    <row r="601" customFormat="false" ht="12.75" hidden="false" customHeight="false" outlineLevel="0" collapsed="false">
      <c r="A601" s="6" t="s">
        <v>35</v>
      </c>
      <c r="B601" s="6" t="s">
        <v>627</v>
      </c>
      <c r="C601" s="7" t="n">
        <v>1100</v>
      </c>
      <c r="D601" s="6" t="n">
        <v>12457</v>
      </c>
      <c r="E601" s="6" t="s">
        <v>37</v>
      </c>
      <c r="F601" s="6" t="s">
        <v>633</v>
      </c>
      <c r="G601" s="15" t="n">
        <v>2</v>
      </c>
      <c r="H601" s="15" t="n">
        <v>0</v>
      </c>
      <c r="I601" s="15" t="n">
        <v>4</v>
      </c>
      <c r="J601" s="15" t="n">
        <v>0</v>
      </c>
      <c r="K601" s="15" t="n">
        <v>0</v>
      </c>
      <c r="L601" s="15" t="n">
        <v>0</v>
      </c>
      <c r="M601" s="17" t="n">
        <v>349872</v>
      </c>
      <c r="N601" s="17" t="n">
        <v>0</v>
      </c>
      <c r="O601" s="17" t="n">
        <v>64330</v>
      </c>
      <c r="P601" s="17" t="n">
        <v>2599</v>
      </c>
      <c r="Q601" s="17" t="n">
        <v>0</v>
      </c>
      <c r="R601" s="17" t="n">
        <f aca="false">SUM(M601:Q601)</f>
        <v>416801</v>
      </c>
      <c r="S601" s="17" t="n">
        <v>17111</v>
      </c>
      <c r="T601" s="17" t="n">
        <v>0</v>
      </c>
      <c r="U601" s="17" t="n">
        <v>0</v>
      </c>
      <c r="V601" s="17" t="n">
        <v>2000</v>
      </c>
      <c r="W601" s="17" t="n">
        <v>435912</v>
      </c>
    </row>
    <row r="602" customFormat="false" ht="12.75" hidden="false" customHeight="false" outlineLevel="0" collapsed="false">
      <c r="A602" s="6" t="s">
        <v>95</v>
      </c>
      <c r="B602" s="6" t="s">
        <v>627</v>
      </c>
      <c r="C602" s="7" t="n">
        <v>1100</v>
      </c>
      <c r="D602" s="6" t="n">
        <v>12458</v>
      </c>
      <c r="E602" s="6" t="s">
        <v>37</v>
      </c>
      <c r="F602" s="6" t="s">
        <v>634</v>
      </c>
      <c r="G602" s="15" t="n">
        <v>0</v>
      </c>
      <c r="H602" s="15" t="n">
        <v>0</v>
      </c>
      <c r="I602" s="15" t="n">
        <v>0</v>
      </c>
      <c r="J602" s="15" t="n">
        <v>0</v>
      </c>
      <c r="K602" s="15" t="n">
        <v>0</v>
      </c>
      <c r="L602" s="15" t="n">
        <v>0</v>
      </c>
      <c r="M602" s="17" t="n">
        <v>0</v>
      </c>
      <c r="N602" s="17" t="n">
        <v>0</v>
      </c>
      <c r="O602" s="17" t="n">
        <v>0</v>
      </c>
      <c r="P602" s="17" t="n">
        <v>0</v>
      </c>
      <c r="Q602" s="17" t="n">
        <v>0</v>
      </c>
      <c r="R602" s="17" t="n">
        <f aca="false">SUM(M602:Q602)</f>
        <v>0</v>
      </c>
      <c r="S602" s="17" t="n">
        <v>0</v>
      </c>
      <c r="T602" s="17" t="n">
        <v>0</v>
      </c>
      <c r="U602" s="17" t="n">
        <v>0</v>
      </c>
      <c r="V602" s="17" t="n">
        <v>88000</v>
      </c>
      <c r="W602" s="17" t="n">
        <v>88000</v>
      </c>
    </row>
    <row r="603" customFormat="false" ht="12.75" hidden="false" customHeight="false" outlineLevel="0" collapsed="false">
      <c r="A603" s="6" t="s">
        <v>35</v>
      </c>
      <c r="B603" s="6" t="s">
        <v>627</v>
      </c>
      <c r="C603" s="7" t="n">
        <v>1100</v>
      </c>
      <c r="D603" s="6" t="n">
        <v>12460</v>
      </c>
      <c r="E603" s="6" t="s">
        <v>37</v>
      </c>
      <c r="F603" s="6" t="s">
        <v>635</v>
      </c>
      <c r="G603" s="15" t="n">
        <v>0</v>
      </c>
      <c r="H603" s="15" t="n">
        <v>0</v>
      </c>
      <c r="I603" s="15" t="n">
        <v>1</v>
      </c>
      <c r="J603" s="15" t="n">
        <v>0</v>
      </c>
      <c r="K603" s="15" t="n">
        <v>0</v>
      </c>
      <c r="L603" s="15" t="n">
        <v>0</v>
      </c>
      <c r="M603" s="17" t="n">
        <v>36168</v>
      </c>
      <c r="N603" s="17" t="n">
        <v>0</v>
      </c>
      <c r="O603" s="17" t="n">
        <v>500</v>
      </c>
      <c r="P603" s="17" t="n">
        <v>0</v>
      </c>
      <c r="Q603" s="17" t="n">
        <v>0</v>
      </c>
      <c r="R603" s="17" t="n">
        <f aca="false">SUM(M603:Q603)</f>
        <v>36668</v>
      </c>
      <c r="S603" s="17" t="n">
        <v>2659</v>
      </c>
      <c r="T603" s="17" t="n">
        <v>0</v>
      </c>
      <c r="U603" s="17" t="n">
        <v>0</v>
      </c>
      <c r="V603" s="17" t="n">
        <v>100</v>
      </c>
      <c r="W603" s="17" t="n">
        <v>39427</v>
      </c>
    </row>
    <row r="604" customFormat="false" ht="12.75" hidden="false" customHeight="false" outlineLevel="0" collapsed="false">
      <c r="A604" s="6" t="s">
        <v>483</v>
      </c>
      <c r="B604" s="6" t="s">
        <v>627</v>
      </c>
      <c r="C604" s="7" t="n">
        <v>1100</v>
      </c>
      <c r="D604" s="6" t="n">
        <v>12461</v>
      </c>
      <c r="E604" s="6" t="s">
        <v>37</v>
      </c>
      <c r="F604" s="6" t="s">
        <v>636</v>
      </c>
      <c r="G604" s="15" t="n">
        <v>0</v>
      </c>
      <c r="H604" s="15" t="n">
        <v>0</v>
      </c>
      <c r="I604" s="15" t="n">
        <v>0</v>
      </c>
      <c r="J604" s="15" t="n">
        <v>0</v>
      </c>
      <c r="K604" s="15" t="n">
        <v>0</v>
      </c>
      <c r="L604" s="15" t="n">
        <v>0</v>
      </c>
      <c r="M604" s="17" t="n">
        <v>0</v>
      </c>
      <c r="N604" s="17" t="n">
        <v>0</v>
      </c>
      <c r="O604" s="17" t="n">
        <v>0</v>
      </c>
      <c r="P604" s="17" t="n">
        <v>0</v>
      </c>
      <c r="Q604" s="17" t="n">
        <v>0</v>
      </c>
      <c r="R604" s="17" t="n">
        <f aca="false">SUM(M604:Q604)</f>
        <v>0</v>
      </c>
      <c r="S604" s="17" t="n">
        <v>0</v>
      </c>
      <c r="T604" s="17" t="n">
        <v>6985</v>
      </c>
      <c r="U604" s="17" t="n">
        <v>0</v>
      </c>
      <c r="V604" s="17" t="n">
        <v>0</v>
      </c>
      <c r="W604" s="17" t="n">
        <v>6985</v>
      </c>
    </row>
    <row r="605" customFormat="false" ht="12.75" hidden="false" customHeight="false" outlineLevel="0" collapsed="false">
      <c r="A605" s="6" t="s">
        <v>130</v>
      </c>
      <c r="B605" s="6" t="s">
        <v>627</v>
      </c>
      <c r="C605" s="7" t="n">
        <v>1100</v>
      </c>
      <c r="D605" s="6" t="n">
        <v>12462</v>
      </c>
      <c r="E605" s="6" t="s">
        <v>37</v>
      </c>
      <c r="F605" s="6" t="s">
        <v>637</v>
      </c>
      <c r="G605" s="15" t="n">
        <v>0</v>
      </c>
      <c r="H605" s="15" t="n">
        <v>0</v>
      </c>
      <c r="I605" s="15" t="n">
        <v>4</v>
      </c>
      <c r="J605" s="15" t="n">
        <v>0</v>
      </c>
      <c r="K605" s="15" t="n">
        <v>0</v>
      </c>
      <c r="L605" s="15" t="n">
        <v>0</v>
      </c>
      <c r="M605" s="17" t="n">
        <v>148764</v>
      </c>
      <c r="N605" s="17" t="n">
        <v>0</v>
      </c>
      <c r="O605" s="17" t="n">
        <v>2000</v>
      </c>
      <c r="P605" s="17" t="n">
        <v>0</v>
      </c>
      <c r="Q605" s="17" t="n">
        <v>0</v>
      </c>
      <c r="R605" s="17" t="n">
        <f aca="false">SUM(M605:Q605)</f>
        <v>150764</v>
      </c>
      <c r="S605" s="17" t="n">
        <v>12000</v>
      </c>
      <c r="T605" s="17" t="n">
        <v>0</v>
      </c>
      <c r="U605" s="17" t="n">
        <v>0</v>
      </c>
      <c r="V605" s="17" t="n">
        <v>0</v>
      </c>
      <c r="W605" s="17" t="n">
        <v>162764</v>
      </c>
    </row>
    <row r="606" customFormat="false" ht="12.75" hidden="false" customHeight="false" outlineLevel="0" collapsed="false">
      <c r="A606" s="6" t="s">
        <v>59</v>
      </c>
      <c r="B606" s="6" t="s">
        <v>627</v>
      </c>
      <c r="C606" s="7" t="n">
        <v>1100</v>
      </c>
      <c r="D606" s="6" t="n">
        <v>12463</v>
      </c>
      <c r="E606" s="6" t="s">
        <v>37</v>
      </c>
      <c r="F606" s="6" t="s">
        <v>638</v>
      </c>
      <c r="G606" s="15" t="n">
        <v>0</v>
      </c>
      <c r="H606" s="15" t="n">
        <v>0</v>
      </c>
      <c r="I606" s="15" t="n">
        <v>0</v>
      </c>
      <c r="J606" s="15" t="n">
        <v>0</v>
      </c>
      <c r="K606" s="15" t="n">
        <v>0</v>
      </c>
      <c r="L606" s="15" t="n">
        <v>0</v>
      </c>
      <c r="M606" s="17" t="n">
        <v>0</v>
      </c>
      <c r="N606" s="17" t="n">
        <v>0</v>
      </c>
      <c r="O606" s="17" t="n">
        <v>0</v>
      </c>
      <c r="P606" s="17" t="n">
        <v>0</v>
      </c>
      <c r="Q606" s="17" t="n">
        <v>0</v>
      </c>
      <c r="R606" s="17" t="n">
        <f aca="false">SUM(M606:Q606)</f>
        <v>0</v>
      </c>
      <c r="S606" s="17" t="n">
        <v>4575</v>
      </c>
      <c r="T606" s="17" t="n">
        <v>0</v>
      </c>
      <c r="U606" s="17" t="n">
        <v>0</v>
      </c>
      <c r="V606" s="17" t="n">
        <v>0</v>
      </c>
      <c r="W606" s="17" t="n">
        <v>4575</v>
      </c>
    </row>
    <row r="607" customFormat="false" ht="12.75" hidden="false" customHeight="false" outlineLevel="0" collapsed="false">
      <c r="A607" s="6" t="s">
        <v>95</v>
      </c>
      <c r="B607" s="6" t="s">
        <v>627</v>
      </c>
      <c r="C607" s="7" t="n">
        <v>1100</v>
      </c>
      <c r="D607" s="6" t="n">
        <v>12464</v>
      </c>
      <c r="E607" s="6" t="s">
        <v>37</v>
      </c>
      <c r="F607" s="6" t="s">
        <v>639</v>
      </c>
      <c r="G607" s="15" t="n">
        <v>0</v>
      </c>
      <c r="H607" s="15" t="n">
        <v>0</v>
      </c>
      <c r="I607" s="15" t="n">
        <v>0</v>
      </c>
      <c r="J607" s="15" t="n">
        <v>0</v>
      </c>
      <c r="K607" s="15" t="n">
        <v>0</v>
      </c>
      <c r="L607" s="15" t="n">
        <v>0</v>
      </c>
      <c r="M607" s="17" t="n">
        <v>0</v>
      </c>
      <c r="N607" s="17" t="n">
        <v>0</v>
      </c>
      <c r="O607" s="17" t="n">
        <v>0</v>
      </c>
      <c r="P607" s="17" t="n">
        <v>0</v>
      </c>
      <c r="Q607" s="17" t="n">
        <v>0</v>
      </c>
      <c r="R607" s="17" t="n">
        <f aca="false">SUM(M607:Q607)</f>
        <v>0</v>
      </c>
      <c r="S607" s="17" t="n">
        <v>6330</v>
      </c>
      <c r="T607" s="17" t="n">
        <v>0</v>
      </c>
      <c r="U607" s="17" t="n">
        <v>0</v>
      </c>
      <c r="V607" s="17" t="n">
        <v>0</v>
      </c>
      <c r="W607" s="17" t="n">
        <v>6330</v>
      </c>
    </row>
    <row r="608" customFormat="false" ht="12.75" hidden="false" customHeight="false" outlineLevel="0" collapsed="false">
      <c r="A608" s="6" t="s">
        <v>35</v>
      </c>
      <c r="B608" s="6" t="s">
        <v>627</v>
      </c>
      <c r="C608" s="7" t="n">
        <v>1100</v>
      </c>
      <c r="D608" s="6" t="n">
        <v>12467</v>
      </c>
      <c r="E608" s="6" t="s">
        <v>37</v>
      </c>
      <c r="F608" s="6" t="s">
        <v>640</v>
      </c>
      <c r="G608" s="15" t="n">
        <v>0</v>
      </c>
      <c r="H608" s="15" t="n">
        <v>0</v>
      </c>
      <c r="I608" s="15" t="n">
        <v>0</v>
      </c>
      <c r="J608" s="15" t="n">
        <v>0</v>
      </c>
      <c r="K608" s="15" t="n">
        <v>0</v>
      </c>
      <c r="L608" s="15" t="n">
        <v>0</v>
      </c>
      <c r="M608" s="17" t="n">
        <v>0</v>
      </c>
      <c r="N608" s="17" t="n">
        <v>0</v>
      </c>
      <c r="O608" s="17" t="n">
        <v>26844</v>
      </c>
      <c r="P608" s="17" t="n">
        <v>0</v>
      </c>
      <c r="Q608" s="17" t="n">
        <v>0</v>
      </c>
      <c r="R608" s="17" t="n">
        <f aca="false">SUM(M608:Q608)</f>
        <v>26844</v>
      </c>
      <c r="S608" s="17" t="n">
        <v>3031</v>
      </c>
      <c r="T608" s="17" t="n">
        <v>0</v>
      </c>
      <c r="U608" s="17" t="n">
        <v>0</v>
      </c>
      <c r="V608" s="17" t="n">
        <v>0</v>
      </c>
      <c r="W608" s="17" t="n">
        <v>29875</v>
      </c>
    </row>
    <row r="609" customFormat="false" ht="12.75" hidden="false" customHeight="false" outlineLevel="0" collapsed="false">
      <c r="A609" s="6" t="s">
        <v>35</v>
      </c>
      <c r="B609" s="6" t="s">
        <v>627</v>
      </c>
      <c r="C609" s="7" t="n">
        <v>1100</v>
      </c>
      <c r="D609" s="6" t="n">
        <v>12471</v>
      </c>
      <c r="E609" s="6" t="s">
        <v>37</v>
      </c>
      <c r="F609" s="6" t="s">
        <v>641</v>
      </c>
      <c r="G609" s="15" t="n">
        <v>1</v>
      </c>
      <c r="H609" s="15" t="n">
        <v>0</v>
      </c>
      <c r="I609" s="15" t="n">
        <v>19</v>
      </c>
      <c r="J609" s="15" t="n">
        <v>0</v>
      </c>
      <c r="K609" s="15" t="n">
        <v>0</v>
      </c>
      <c r="L609" s="15" t="n">
        <v>0</v>
      </c>
      <c r="M609" s="17" t="n">
        <v>761532</v>
      </c>
      <c r="N609" s="17" t="n">
        <v>0</v>
      </c>
      <c r="O609" s="17" t="n">
        <v>38200</v>
      </c>
      <c r="P609" s="17" t="n">
        <v>0</v>
      </c>
      <c r="Q609" s="17" t="n">
        <v>0</v>
      </c>
      <c r="R609" s="17" t="n">
        <f aca="false">SUM(M609:Q609)</f>
        <v>799732</v>
      </c>
      <c r="S609" s="17" t="n">
        <v>390125</v>
      </c>
      <c r="T609" s="17" t="n">
        <v>0</v>
      </c>
      <c r="U609" s="17" t="n">
        <v>0</v>
      </c>
      <c r="V609" s="17" t="n">
        <v>5000</v>
      </c>
      <c r="W609" s="17" t="n">
        <v>1194857</v>
      </c>
    </row>
    <row r="610" customFormat="false" ht="12.75" hidden="false" customHeight="false" outlineLevel="0" collapsed="false">
      <c r="A610" s="6" t="s">
        <v>35</v>
      </c>
      <c r="B610" s="6" t="s">
        <v>627</v>
      </c>
      <c r="C610" s="7" t="n">
        <v>1100</v>
      </c>
      <c r="D610" s="6" t="n">
        <v>12474</v>
      </c>
      <c r="E610" s="6" t="s">
        <v>37</v>
      </c>
      <c r="F610" s="6" t="s">
        <v>642</v>
      </c>
      <c r="G610" s="15" t="n">
        <v>1</v>
      </c>
      <c r="H610" s="15" t="n">
        <v>0</v>
      </c>
      <c r="I610" s="15" t="n">
        <v>10</v>
      </c>
      <c r="J610" s="15" t="n">
        <v>0</v>
      </c>
      <c r="K610" s="15" t="n">
        <v>0</v>
      </c>
      <c r="L610" s="15" t="n">
        <v>0</v>
      </c>
      <c r="M610" s="17" t="n">
        <v>464964</v>
      </c>
      <c r="N610" s="17" t="n">
        <v>0</v>
      </c>
      <c r="O610" s="17" t="n">
        <v>98312</v>
      </c>
      <c r="P610" s="17" t="n">
        <v>0</v>
      </c>
      <c r="Q610" s="17" t="n">
        <v>0</v>
      </c>
      <c r="R610" s="17" t="n">
        <f aca="false">SUM(M610:Q610)</f>
        <v>563276</v>
      </c>
      <c r="S610" s="17" t="n">
        <v>47001</v>
      </c>
      <c r="T610" s="17" t="n">
        <v>0</v>
      </c>
      <c r="U610" s="17" t="n">
        <v>0</v>
      </c>
      <c r="V610" s="17" t="n">
        <v>0</v>
      </c>
      <c r="W610" s="17" t="n">
        <v>610277</v>
      </c>
    </row>
    <row r="611" customFormat="false" ht="12.75" hidden="false" customHeight="false" outlineLevel="0" collapsed="false">
      <c r="A611" s="6" t="s">
        <v>35</v>
      </c>
      <c r="B611" s="6" t="s">
        <v>627</v>
      </c>
      <c r="C611" s="7" t="n">
        <v>1100</v>
      </c>
      <c r="D611" s="6" t="n">
        <v>12476</v>
      </c>
      <c r="E611" s="6" t="s">
        <v>37</v>
      </c>
      <c r="F611" s="6" t="s">
        <v>643</v>
      </c>
      <c r="G611" s="15" t="n">
        <v>1</v>
      </c>
      <c r="H611" s="15" t="n">
        <v>0</v>
      </c>
      <c r="I611" s="15" t="n">
        <v>6</v>
      </c>
      <c r="J611" s="15" t="n">
        <v>0</v>
      </c>
      <c r="K611" s="15" t="n">
        <v>0</v>
      </c>
      <c r="L611" s="15" t="n">
        <v>0</v>
      </c>
      <c r="M611" s="17" t="n">
        <v>362436</v>
      </c>
      <c r="N611" s="17" t="n">
        <v>0</v>
      </c>
      <c r="O611" s="17" t="n">
        <v>8607</v>
      </c>
      <c r="P611" s="17" t="n">
        <v>0</v>
      </c>
      <c r="Q611" s="17" t="n">
        <v>0</v>
      </c>
      <c r="R611" s="17" t="n">
        <f aca="false">SUM(M611:Q611)</f>
        <v>371043</v>
      </c>
      <c r="S611" s="17" t="n">
        <v>28696</v>
      </c>
      <c r="T611" s="17" t="n">
        <v>0</v>
      </c>
      <c r="U611" s="17" t="n">
        <v>0</v>
      </c>
      <c r="V611" s="17" t="n">
        <v>100</v>
      </c>
      <c r="W611" s="17" t="n">
        <v>399839</v>
      </c>
    </row>
    <row r="612" customFormat="false" ht="12.75" hidden="false" customHeight="false" outlineLevel="0" collapsed="false">
      <c r="A612" s="6" t="s">
        <v>35</v>
      </c>
      <c r="B612" s="6" t="s">
        <v>627</v>
      </c>
      <c r="C612" s="7" t="n">
        <v>1100</v>
      </c>
      <c r="D612" s="6" t="n">
        <v>12478</v>
      </c>
      <c r="E612" s="6" t="s">
        <v>37</v>
      </c>
      <c r="F612" s="6" t="s">
        <v>644</v>
      </c>
      <c r="G612" s="15" t="n">
        <v>0</v>
      </c>
      <c r="H612" s="15" t="n">
        <v>0</v>
      </c>
      <c r="I612" s="15" t="n">
        <v>0.52</v>
      </c>
      <c r="J612" s="15" t="n">
        <v>0</v>
      </c>
      <c r="K612" s="15" t="n">
        <v>0</v>
      </c>
      <c r="L612" s="15" t="n">
        <v>0</v>
      </c>
      <c r="M612" s="17" t="n">
        <v>15829</v>
      </c>
      <c r="N612" s="17" t="n">
        <v>0</v>
      </c>
      <c r="O612" s="17" t="n">
        <v>1567</v>
      </c>
      <c r="P612" s="17" t="n">
        <v>0</v>
      </c>
      <c r="Q612" s="17" t="n">
        <v>6015</v>
      </c>
      <c r="R612" s="17" t="n">
        <f aca="false">SUM(M612:Q612)</f>
        <v>23411</v>
      </c>
      <c r="S612" s="17" t="n">
        <v>7089</v>
      </c>
      <c r="T612" s="17" t="n">
        <v>0</v>
      </c>
      <c r="U612" s="17" t="n">
        <v>0</v>
      </c>
      <c r="V612" s="17" t="n">
        <v>500</v>
      </c>
      <c r="W612" s="17" t="n">
        <v>31000</v>
      </c>
    </row>
    <row r="613" customFormat="false" ht="12.75" hidden="false" customHeight="false" outlineLevel="0" collapsed="false">
      <c r="A613" s="6" t="s">
        <v>35</v>
      </c>
      <c r="B613" s="6" t="s">
        <v>627</v>
      </c>
      <c r="C613" s="7" t="n">
        <v>1100</v>
      </c>
      <c r="D613" s="6" t="n">
        <v>12479</v>
      </c>
      <c r="E613" s="6" t="s">
        <v>37</v>
      </c>
      <c r="F613" s="6" t="s">
        <v>645</v>
      </c>
      <c r="G613" s="15" t="n">
        <v>0</v>
      </c>
      <c r="H613" s="15" t="n">
        <v>0</v>
      </c>
      <c r="I613" s="15" t="n">
        <v>4</v>
      </c>
      <c r="J613" s="15" t="n">
        <v>0</v>
      </c>
      <c r="K613" s="15" t="n">
        <v>0</v>
      </c>
      <c r="L613" s="15" t="n">
        <v>0</v>
      </c>
      <c r="M613" s="17" t="n">
        <v>183504</v>
      </c>
      <c r="N613" s="17" t="n">
        <v>0</v>
      </c>
      <c r="O613" s="17" t="n">
        <v>17620</v>
      </c>
      <c r="P613" s="17" t="n">
        <v>0</v>
      </c>
      <c r="Q613" s="17" t="n">
        <v>0</v>
      </c>
      <c r="R613" s="17" t="n">
        <f aca="false">SUM(M613:Q613)</f>
        <v>201124</v>
      </c>
      <c r="S613" s="17" t="n">
        <v>16097</v>
      </c>
      <c r="T613" s="17" t="n">
        <v>0</v>
      </c>
      <c r="U613" s="17" t="n">
        <v>0</v>
      </c>
      <c r="V613" s="17" t="n">
        <v>0</v>
      </c>
      <c r="W613" s="17" t="n">
        <v>217221</v>
      </c>
    </row>
    <row r="614" customFormat="false" ht="12.75" hidden="false" customHeight="false" outlineLevel="0" collapsed="false">
      <c r="A614" s="6" t="s">
        <v>35</v>
      </c>
      <c r="B614" s="6" t="s">
        <v>627</v>
      </c>
      <c r="C614" s="7" t="n">
        <v>1100</v>
      </c>
      <c r="D614" s="6" t="n">
        <v>12481</v>
      </c>
      <c r="E614" s="6" t="s">
        <v>37</v>
      </c>
      <c r="F614" s="6" t="s">
        <v>646</v>
      </c>
      <c r="G614" s="15" t="n">
        <v>0</v>
      </c>
      <c r="H614" s="15" t="n">
        <v>0</v>
      </c>
      <c r="I614" s="15" t="n">
        <v>1</v>
      </c>
      <c r="J614" s="15" t="n">
        <v>0</v>
      </c>
      <c r="K614" s="15" t="n">
        <v>0</v>
      </c>
      <c r="L614" s="15" t="n">
        <v>0</v>
      </c>
      <c r="M614" s="17" t="n">
        <v>45000</v>
      </c>
      <c r="N614" s="17" t="n">
        <v>0</v>
      </c>
      <c r="O614" s="17" t="n">
        <v>0</v>
      </c>
      <c r="P614" s="17" t="n">
        <v>0</v>
      </c>
      <c r="Q614" s="17" t="n">
        <v>0</v>
      </c>
      <c r="R614" s="17" t="n">
        <f aca="false">SUM(M614:Q614)</f>
        <v>45000</v>
      </c>
      <c r="S614" s="17" t="n">
        <v>0</v>
      </c>
      <c r="T614" s="17" t="n">
        <v>0</v>
      </c>
      <c r="U614" s="17" t="n">
        <v>0</v>
      </c>
      <c r="V614" s="17" t="n">
        <v>0</v>
      </c>
      <c r="W614" s="17" t="n">
        <v>45000</v>
      </c>
    </row>
    <row r="615" customFormat="false" ht="12.75" hidden="false" customHeight="false" outlineLevel="0" collapsed="false">
      <c r="A615" s="6" t="s">
        <v>35</v>
      </c>
      <c r="B615" s="6" t="s">
        <v>627</v>
      </c>
      <c r="C615" s="7" t="n">
        <v>1311</v>
      </c>
      <c r="D615" s="6" t="n">
        <v>12482</v>
      </c>
      <c r="E615" s="6" t="s">
        <v>37</v>
      </c>
      <c r="F615" s="6" t="s">
        <v>647</v>
      </c>
      <c r="G615" s="15" t="n">
        <v>1</v>
      </c>
      <c r="H615" s="15" t="n">
        <v>0</v>
      </c>
      <c r="I615" s="15" t="n">
        <v>12</v>
      </c>
      <c r="J615" s="15" t="n">
        <v>0</v>
      </c>
      <c r="K615" s="15" t="n">
        <v>0</v>
      </c>
      <c r="L615" s="15" t="n">
        <v>0</v>
      </c>
      <c r="M615" s="17" t="n">
        <v>830976</v>
      </c>
      <c r="N615" s="17" t="n">
        <v>0</v>
      </c>
      <c r="O615" s="17" t="n">
        <v>161463</v>
      </c>
      <c r="P615" s="17" t="n">
        <v>0</v>
      </c>
      <c r="Q615" s="17" t="n">
        <v>0</v>
      </c>
      <c r="R615" s="17" t="n">
        <f aca="false">SUM(M615:Q615)</f>
        <v>992439</v>
      </c>
      <c r="S615" s="17" t="n">
        <v>98500</v>
      </c>
      <c r="T615" s="17" t="n">
        <v>0</v>
      </c>
      <c r="U615" s="17" t="n">
        <v>0</v>
      </c>
      <c r="V615" s="17" t="n">
        <v>127379</v>
      </c>
      <c r="W615" s="17" t="n">
        <v>1218318</v>
      </c>
    </row>
    <row r="616" customFormat="false" ht="12.75" hidden="false" customHeight="false" outlineLevel="0" collapsed="false">
      <c r="A616" s="6" t="s">
        <v>35</v>
      </c>
      <c r="B616" s="6" t="s">
        <v>627</v>
      </c>
      <c r="C616" s="7" t="n">
        <v>1100</v>
      </c>
      <c r="D616" s="6" t="n">
        <v>12484</v>
      </c>
      <c r="E616" s="6" t="s">
        <v>37</v>
      </c>
      <c r="F616" s="6" t="s">
        <v>648</v>
      </c>
      <c r="G616" s="15" t="n">
        <v>0</v>
      </c>
      <c r="H616" s="15" t="n">
        <v>0</v>
      </c>
      <c r="I616" s="15" t="n">
        <v>0</v>
      </c>
      <c r="J616" s="15" t="n">
        <v>0</v>
      </c>
      <c r="K616" s="15" t="n">
        <v>0</v>
      </c>
      <c r="L616" s="15" t="n">
        <v>0</v>
      </c>
      <c r="M616" s="17" t="n">
        <v>0</v>
      </c>
      <c r="N616" s="17" t="n">
        <v>0</v>
      </c>
      <c r="O616" s="17" t="n">
        <v>0</v>
      </c>
      <c r="P616" s="17" t="n">
        <v>0</v>
      </c>
      <c r="Q616" s="17" t="n">
        <v>0</v>
      </c>
      <c r="R616" s="17" t="n">
        <f aca="false">SUM(M616:Q616)</f>
        <v>0</v>
      </c>
      <c r="S616" s="17" t="n">
        <v>26819</v>
      </c>
      <c r="T616" s="17" t="n">
        <v>0</v>
      </c>
      <c r="U616" s="17" t="n">
        <v>0</v>
      </c>
      <c r="V616" s="17" t="n">
        <v>250</v>
      </c>
      <c r="W616" s="17" t="n">
        <v>27069</v>
      </c>
    </row>
    <row r="617" customFormat="false" ht="12.75" hidden="false" customHeight="false" outlineLevel="0" collapsed="false">
      <c r="A617" s="6" t="s">
        <v>95</v>
      </c>
      <c r="B617" s="6" t="s">
        <v>627</v>
      </c>
      <c r="C617" s="7" t="n">
        <v>1100</v>
      </c>
      <c r="D617" s="6" t="n">
        <v>12487</v>
      </c>
      <c r="E617" s="6" t="s">
        <v>37</v>
      </c>
      <c r="F617" s="6" t="s">
        <v>649</v>
      </c>
      <c r="G617" s="15" t="n">
        <v>0</v>
      </c>
      <c r="H617" s="15" t="n">
        <v>1</v>
      </c>
      <c r="I617" s="15" t="n">
        <v>0</v>
      </c>
      <c r="J617" s="15" t="n">
        <v>0</v>
      </c>
      <c r="K617" s="15" t="n">
        <v>0</v>
      </c>
      <c r="L617" s="15" t="n">
        <v>0</v>
      </c>
      <c r="M617" s="17" t="n">
        <v>99708</v>
      </c>
      <c r="N617" s="17" t="n">
        <v>0</v>
      </c>
      <c r="O617" s="17" t="n">
        <v>0</v>
      </c>
      <c r="P617" s="17" t="n">
        <v>0</v>
      </c>
      <c r="Q617" s="17" t="n">
        <v>0</v>
      </c>
      <c r="R617" s="17" t="n">
        <f aca="false">SUM(M617:Q617)</f>
        <v>99708</v>
      </c>
      <c r="S617" s="17" t="n">
        <v>9200</v>
      </c>
      <c r="T617" s="17" t="n">
        <v>0</v>
      </c>
      <c r="U617" s="17" t="n">
        <v>0</v>
      </c>
      <c r="V617" s="17" t="n">
        <v>2500</v>
      </c>
      <c r="W617" s="17" t="n">
        <v>111408</v>
      </c>
    </row>
    <row r="618" customFormat="false" ht="12.75" hidden="false" customHeight="false" outlineLevel="0" collapsed="false">
      <c r="A618" s="6" t="s">
        <v>95</v>
      </c>
      <c r="B618" s="6" t="s">
        <v>627</v>
      </c>
      <c r="C618" s="7" t="n">
        <v>1100</v>
      </c>
      <c r="D618" s="6" t="n">
        <v>12488</v>
      </c>
      <c r="E618" s="6" t="s">
        <v>37</v>
      </c>
      <c r="F618" s="6" t="s">
        <v>650</v>
      </c>
      <c r="G618" s="15" t="n">
        <v>0</v>
      </c>
      <c r="H618" s="15" t="n">
        <v>0</v>
      </c>
      <c r="I618" s="15" t="n">
        <v>0</v>
      </c>
      <c r="J618" s="15" t="n">
        <v>1</v>
      </c>
      <c r="K618" s="15" t="n">
        <v>0</v>
      </c>
      <c r="L618" s="15" t="n">
        <v>0</v>
      </c>
      <c r="M618" s="17" t="n">
        <v>88044</v>
      </c>
      <c r="N618" s="17" t="n">
        <v>0</v>
      </c>
      <c r="O618" s="17" t="n">
        <v>0</v>
      </c>
      <c r="P618" s="17" t="n">
        <v>0</v>
      </c>
      <c r="Q618" s="17" t="n">
        <v>0</v>
      </c>
      <c r="R618" s="17" t="n">
        <f aca="false">SUM(M618:Q618)</f>
        <v>88044</v>
      </c>
      <c r="S618" s="17" t="n">
        <v>15850</v>
      </c>
      <c r="T618" s="17" t="n">
        <v>0</v>
      </c>
      <c r="U618" s="17" t="n">
        <v>0</v>
      </c>
      <c r="V618" s="17" t="n">
        <v>0</v>
      </c>
      <c r="W618" s="17" t="n">
        <v>103894</v>
      </c>
    </row>
    <row r="619" customFormat="false" ht="12.75" hidden="false" customHeight="false" outlineLevel="0" collapsed="false">
      <c r="A619" s="6" t="s">
        <v>35</v>
      </c>
      <c r="B619" s="6" t="s">
        <v>627</v>
      </c>
      <c r="C619" s="7" t="n">
        <v>1100</v>
      </c>
      <c r="D619" s="6" t="n">
        <v>12490</v>
      </c>
      <c r="E619" s="6" t="s">
        <v>37</v>
      </c>
      <c r="F619" s="6" t="s">
        <v>651</v>
      </c>
      <c r="G619" s="15" t="n">
        <v>0</v>
      </c>
      <c r="H619" s="15" t="n">
        <v>0</v>
      </c>
      <c r="I619" s="15" t="n">
        <v>2</v>
      </c>
      <c r="J619" s="15" t="n">
        <v>0</v>
      </c>
      <c r="K619" s="15" t="n">
        <v>0</v>
      </c>
      <c r="L619" s="15" t="n">
        <v>0</v>
      </c>
      <c r="M619" s="17" t="n">
        <v>61584</v>
      </c>
      <c r="N619" s="17" t="n">
        <v>0</v>
      </c>
      <c r="O619" s="17" t="n">
        <v>7328</v>
      </c>
      <c r="P619" s="17" t="n">
        <v>0</v>
      </c>
      <c r="Q619" s="17" t="n">
        <v>0</v>
      </c>
      <c r="R619" s="17" t="n">
        <f aca="false">SUM(M619:Q619)</f>
        <v>68912</v>
      </c>
      <c r="S619" s="17" t="n">
        <v>2646</v>
      </c>
      <c r="T619" s="17" t="n">
        <v>0</v>
      </c>
      <c r="U619" s="17" t="n">
        <v>0</v>
      </c>
      <c r="V619" s="17" t="n">
        <v>500</v>
      </c>
      <c r="W619" s="17" t="n">
        <v>72058</v>
      </c>
    </row>
    <row r="620" customFormat="false" ht="12.75" hidden="false" customHeight="false" outlineLevel="0" collapsed="false">
      <c r="A620" s="6" t="s">
        <v>35</v>
      </c>
      <c r="B620" s="6" t="s">
        <v>627</v>
      </c>
      <c r="C620" s="7" t="n">
        <v>1100</v>
      </c>
      <c r="D620" s="6" t="n">
        <v>12491</v>
      </c>
      <c r="E620" s="6" t="s">
        <v>37</v>
      </c>
      <c r="F620" s="6" t="s">
        <v>652</v>
      </c>
      <c r="G620" s="15" t="n">
        <v>0</v>
      </c>
      <c r="H620" s="15" t="n">
        <v>0</v>
      </c>
      <c r="I620" s="15" t="n">
        <v>4</v>
      </c>
      <c r="J620" s="15" t="n">
        <v>0</v>
      </c>
      <c r="K620" s="15" t="n">
        <v>0</v>
      </c>
      <c r="L620" s="15" t="n">
        <v>0</v>
      </c>
      <c r="M620" s="17" t="n">
        <v>188760</v>
      </c>
      <c r="N620" s="17" t="n">
        <v>0</v>
      </c>
      <c r="O620" s="17" t="n">
        <v>10885</v>
      </c>
      <c r="P620" s="17" t="n">
        <v>0</v>
      </c>
      <c r="Q620" s="17" t="n">
        <v>0</v>
      </c>
      <c r="R620" s="17" t="n">
        <f aca="false">SUM(M620:Q620)</f>
        <v>199645</v>
      </c>
      <c r="S620" s="17" t="n">
        <v>26068</v>
      </c>
      <c r="T620" s="17" t="n">
        <v>0</v>
      </c>
      <c r="U620" s="17" t="n">
        <v>0</v>
      </c>
      <c r="V620" s="17" t="n">
        <v>100</v>
      </c>
      <c r="W620" s="17" t="n">
        <v>225813</v>
      </c>
    </row>
    <row r="621" customFormat="false" ht="12.75" hidden="false" customHeight="false" outlineLevel="0" collapsed="false">
      <c r="A621" s="6" t="s">
        <v>35</v>
      </c>
      <c r="B621" s="6" t="s">
        <v>627</v>
      </c>
      <c r="C621" s="7" t="n">
        <v>1100</v>
      </c>
      <c r="D621" s="6" t="n">
        <v>12492</v>
      </c>
      <c r="E621" s="6" t="s">
        <v>37</v>
      </c>
      <c r="F621" s="6" t="s">
        <v>653</v>
      </c>
      <c r="G621" s="15" t="n">
        <v>0</v>
      </c>
      <c r="H621" s="15" t="n">
        <v>0</v>
      </c>
      <c r="I621" s="15" t="n">
        <v>0</v>
      </c>
      <c r="J621" s="15" t="n">
        <v>0</v>
      </c>
      <c r="K621" s="15" t="n">
        <v>0</v>
      </c>
      <c r="L621" s="15" t="n">
        <v>0</v>
      </c>
      <c r="M621" s="17" t="n">
        <v>0</v>
      </c>
      <c r="N621" s="17" t="n">
        <v>0</v>
      </c>
      <c r="O621" s="17" t="n">
        <v>1396</v>
      </c>
      <c r="P621" s="17" t="n">
        <v>0</v>
      </c>
      <c r="Q621" s="17" t="n">
        <v>0</v>
      </c>
      <c r="R621" s="17" t="n">
        <f aca="false">SUM(M621:Q621)</f>
        <v>1396</v>
      </c>
      <c r="S621" s="17" t="n">
        <v>35249</v>
      </c>
      <c r="T621" s="17" t="n">
        <v>0</v>
      </c>
      <c r="U621" s="17" t="n">
        <v>0</v>
      </c>
      <c r="V621" s="17" t="n">
        <v>0</v>
      </c>
      <c r="W621" s="17" t="n">
        <v>36645</v>
      </c>
    </row>
    <row r="622" customFormat="false" ht="12.75" hidden="false" customHeight="false" outlineLevel="0" collapsed="false">
      <c r="A622" s="6" t="s">
        <v>72</v>
      </c>
      <c r="B622" s="6" t="s">
        <v>627</v>
      </c>
      <c r="C622" s="7" t="n">
        <v>1100</v>
      </c>
      <c r="D622" s="6" t="n">
        <v>15520</v>
      </c>
      <c r="E622" s="6" t="s">
        <v>37</v>
      </c>
      <c r="F622" s="6" t="s">
        <v>654</v>
      </c>
      <c r="G622" s="15" t="n">
        <v>0</v>
      </c>
      <c r="H622" s="15" t="n">
        <v>0</v>
      </c>
      <c r="I622" s="15" t="n">
        <v>0</v>
      </c>
      <c r="J622" s="15" t="n">
        <v>0.75</v>
      </c>
      <c r="K622" s="15" t="n">
        <v>0</v>
      </c>
      <c r="L622" s="15" t="n">
        <v>0</v>
      </c>
      <c r="M622" s="17" t="n">
        <v>31464</v>
      </c>
      <c r="N622" s="17" t="n">
        <v>0</v>
      </c>
      <c r="O622" s="17" t="n">
        <v>0</v>
      </c>
      <c r="P622" s="17" t="n">
        <v>0</v>
      </c>
      <c r="Q622" s="17" t="n">
        <v>0</v>
      </c>
      <c r="R622" s="17" t="n">
        <f aca="false">SUM(M622:Q622)</f>
        <v>31464</v>
      </c>
      <c r="S622" s="17" t="n">
        <v>54360</v>
      </c>
      <c r="T622" s="17" t="n">
        <v>0</v>
      </c>
      <c r="U622" s="17" t="n">
        <v>0</v>
      </c>
      <c r="V622" s="17" t="n">
        <v>400</v>
      </c>
      <c r="W622" s="17" t="n">
        <v>86224</v>
      </c>
    </row>
    <row r="623" customFormat="false" ht="12.75" hidden="false" customHeight="false" outlineLevel="0" collapsed="false">
      <c r="A623" s="6" t="s">
        <v>67</v>
      </c>
      <c r="B623" s="6" t="s">
        <v>627</v>
      </c>
      <c r="C623" s="7" t="n">
        <v>1311</v>
      </c>
      <c r="D623" s="6" t="n">
        <v>16289</v>
      </c>
      <c r="E623" s="6" t="s">
        <v>37</v>
      </c>
      <c r="F623" s="6" t="s">
        <v>655</v>
      </c>
      <c r="G623" s="15" t="n">
        <v>0</v>
      </c>
      <c r="H623" s="15" t="n">
        <v>0</v>
      </c>
      <c r="I623" s="15" t="n">
        <v>0</v>
      </c>
      <c r="J623" s="15" t="n">
        <v>0</v>
      </c>
      <c r="K623" s="15" t="n">
        <v>0</v>
      </c>
      <c r="L623" s="15" t="n">
        <v>0</v>
      </c>
      <c r="M623" s="17" t="n">
        <v>0</v>
      </c>
      <c r="N623" s="17" t="n">
        <v>0</v>
      </c>
      <c r="O623" s="17" t="n">
        <v>0</v>
      </c>
      <c r="P623" s="17" t="n">
        <v>0</v>
      </c>
      <c r="Q623" s="17" t="n">
        <v>413245</v>
      </c>
      <c r="R623" s="17" t="n">
        <f aca="false">SUM(M623:Q623)</f>
        <v>413245</v>
      </c>
      <c r="S623" s="17" t="n">
        <v>0</v>
      </c>
      <c r="T623" s="17" t="n">
        <v>0</v>
      </c>
      <c r="U623" s="17" t="n">
        <v>0</v>
      </c>
      <c r="V623" s="17" t="n">
        <v>0</v>
      </c>
      <c r="W623" s="17" t="n">
        <v>413245</v>
      </c>
    </row>
    <row r="624" customFormat="false" ht="12.75" hidden="false" customHeight="false" outlineLevel="0" collapsed="false">
      <c r="A624" s="6" t="s">
        <v>35</v>
      </c>
      <c r="B624" s="6" t="s">
        <v>627</v>
      </c>
      <c r="C624" s="7" t="n">
        <v>1100</v>
      </c>
      <c r="D624" s="6" t="n">
        <v>16902</v>
      </c>
      <c r="E624" s="6" t="s">
        <v>37</v>
      </c>
      <c r="F624" s="6" t="s">
        <v>656</v>
      </c>
      <c r="G624" s="15" t="n">
        <v>0</v>
      </c>
      <c r="H624" s="15" t="n">
        <v>0</v>
      </c>
      <c r="I624" s="15" t="n">
        <v>0</v>
      </c>
      <c r="J624" s="15" t="n">
        <v>0</v>
      </c>
      <c r="K624" s="15" t="n">
        <v>0</v>
      </c>
      <c r="L624" s="15" t="n">
        <v>0</v>
      </c>
      <c r="M624" s="17" t="n">
        <v>0</v>
      </c>
      <c r="N624" s="17" t="n">
        <v>0</v>
      </c>
      <c r="O624" s="17" t="n">
        <v>0</v>
      </c>
      <c r="P624" s="17" t="n">
        <v>0</v>
      </c>
      <c r="Q624" s="17" t="n">
        <v>0</v>
      </c>
      <c r="R624" s="17" t="n">
        <f aca="false">SUM(M624:Q624)</f>
        <v>0</v>
      </c>
      <c r="S624" s="17" t="n">
        <v>0</v>
      </c>
      <c r="T624" s="17" t="n">
        <v>0</v>
      </c>
      <c r="U624" s="17" t="n">
        <v>0</v>
      </c>
      <c r="V624" s="17" t="n">
        <v>76000</v>
      </c>
      <c r="W624" s="17" t="n">
        <v>76000</v>
      </c>
    </row>
    <row r="625" customFormat="false" ht="12.75" hidden="false" customHeight="false" outlineLevel="0" collapsed="false">
      <c r="A625" s="6" t="s">
        <v>578</v>
      </c>
      <c r="B625" s="6" t="s">
        <v>627</v>
      </c>
      <c r="C625" s="7" t="n">
        <v>1100</v>
      </c>
      <c r="D625" s="6" t="n">
        <v>17063</v>
      </c>
      <c r="E625" s="6" t="s">
        <v>37</v>
      </c>
      <c r="F625" s="6" t="s">
        <v>657</v>
      </c>
      <c r="G625" s="15" t="n">
        <v>0</v>
      </c>
      <c r="H625" s="15" t="n">
        <v>0</v>
      </c>
      <c r="I625" s="15" t="n">
        <v>0</v>
      </c>
      <c r="J625" s="15" t="n">
        <v>0</v>
      </c>
      <c r="K625" s="15" t="n">
        <v>0</v>
      </c>
      <c r="L625" s="15" t="n">
        <v>0</v>
      </c>
      <c r="M625" s="17" t="n">
        <v>0</v>
      </c>
      <c r="N625" s="17" t="n">
        <v>0</v>
      </c>
      <c r="O625" s="17" t="n">
        <v>0</v>
      </c>
      <c r="P625" s="17" t="n">
        <v>0</v>
      </c>
      <c r="Q625" s="17" t="n">
        <v>0</v>
      </c>
      <c r="R625" s="17" t="n">
        <f aca="false">SUM(M625:Q625)</f>
        <v>0</v>
      </c>
      <c r="S625" s="17" t="n">
        <v>0</v>
      </c>
      <c r="T625" s="17" t="n">
        <v>0</v>
      </c>
      <c r="U625" s="17" t="n">
        <v>0</v>
      </c>
      <c r="V625" s="17" t="n">
        <v>10000</v>
      </c>
      <c r="W625" s="17" t="n">
        <v>10000</v>
      </c>
    </row>
    <row r="626" customFormat="false" ht="12.75" hidden="false" customHeight="false" outlineLevel="0" collapsed="false">
      <c r="A626" s="6" t="s">
        <v>35</v>
      </c>
      <c r="B626" s="6" t="s">
        <v>627</v>
      </c>
      <c r="C626" s="7" t="n">
        <v>1100</v>
      </c>
      <c r="D626" s="6" t="n">
        <v>17140</v>
      </c>
      <c r="E626" s="6" t="s">
        <v>37</v>
      </c>
      <c r="F626" s="6" t="s">
        <v>658</v>
      </c>
      <c r="G626" s="15" t="n">
        <v>0</v>
      </c>
      <c r="H626" s="15" t="n">
        <v>0</v>
      </c>
      <c r="I626" s="15" t="n">
        <v>0</v>
      </c>
      <c r="J626" s="15" t="n">
        <v>0</v>
      </c>
      <c r="K626" s="15" t="n">
        <v>0</v>
      </c>
      <c r="L626" s="15" t="n">
        <v>0</v>
      </c>
      <c r="M626" s="17" t="n">
        <v>0</v>
      </c>
      <c r="N626" s="17" t="n">
        <v>0</v>
      </c>
      <c r="O626" s="17" t="n">
        <v>0</v>
      </c>
      <c r="P626" s="17" t="n">
        <v>0</v>
      </c>
      <c r="Q626" s="17" t="n">
        <v>0</v>
      </c>
      <c r="R626" s="17" t="n">
        <f aca="false">SUM(M626:Q626)</f>
        <v>0</v>
      </c>
      <c r="S626" s="17" t="n">
        <v>17500</v>
      </c>
      <c r="T626" s="17" t="n">
        <v>0</v>
      </c>
      <c r="U626" s="17" t="n">
        <v>0</v>
      </c>
      <c r="V626" s="17" t="n">
        <v>27500</v>
      </c>
      <c r="W626" s="17" t="n">
        <v>45000</v>
      </c>
    </row>
    <row r="627" customFormat="false" ht="12.75" hidden="false" customHeight="false" outlineLevel="0" collapsed="false">
      <c r="A627" s="6" t="s">
        <v>59</v>
      </c>
      <c r="B627" s="6" t="s">
        <v>627</v>
      </c>
      <c r="C627" s="7" t="n">
        <v>1100</v>
      </c>
      <c r="D627" s="6" t="n">
        <v>17866</v>
      </c>
      <c r="E627" s="6" t="s">
        <v>37</v>
      </c>
      <c r="F627" s="6" t="s">
        <v>659</v>
      </c>
      <c r="G627" s="15" t="n">
        <v>0</v>
      </c>
      <c r="H627" s="15" t="n">
        <v>0</v>
      </c>
      <c r="I627" s="15" t="n">
        <v>1</v>
      </c>
      <c r="J627" s="15" t="n">
        <v>0</v>
      </c>
      <c r="K627" s="15" t="n">
        <v>0</v>
      </c>
      <c r="L627" s="15" t="n">
        <v>0</v>
      </c>
      <c r="M627" s="17" t="n">
        <v>40224</v>
      </c>
      <c r="N627" s="17" t="n">
        <v>0</v>
      </c>
      <c r="O627" s="17" t="n">
        <v>69</v>
      </c>
      <c r="P627" s="17" t="n">
        <v>0</v>
      </c>
      <c r="Q627" s="17" t="n">
        <v>0</v>
      </c>
      <c r="R627" s="17" t="n">
        <f aca="false">SUM(M627:Q627)</f>
        <v>40293</v>
      </c>
      <c r="S627" s="17" t="n">
        <v>20454</v>
      </c>
      <c r="T627" s="17" t="n">
        <v>0</v>
      </c>
      <c r="U627" s="17" t="n">
        <v>0</v>
      </c>
      <c r="V627" s="17" t="n">
        <v>0</v>
      </c>
      <c r="W627" s="17" t="n">
        <v>60747</v>
      </c>
    </row>
    <row r="628" customFormat="false" ht="12.75" hidden="false" customHeight="false" outlineLevel="0" collapsed="false">
      <c r="A628" s="6" t="s">
        <v>59</v>
      </c>
      <c r="B628" s="6" t="s">
        <v>627</v>
      </c>
      <c r="C628" s="7" t="n">
        <v>1100</v>
      </c>
      <c r="D628" s="6" t="n">
        <v>18157</v>
      </c>
      <c r="E628" s="6" t="s">
        <v>37</v>
      </c>
      <c r="F628" s="6" t="s">
        <v>660</v>
      </c>
      <c r="G628" s="15" t="n">
        <v>0</v>
      </c>
      <c r="H628" s="15" t="n">
        <v>0</v>
      </c>
      <c r="I628" s="15" t="n">
        <v>0</v>
      </c>
      <c r="J628" s="15" t="n">
        <v>0</v>
      </c>
      <c r="K628" s="15" t="n">
        <v>0</v>
      </c>
      <c r="L628" s="15" t="n">
        <v>0</v>
      </c>
      <c r="M628" s="17" t="n">
        <v>0</v>
      </c>
      <c r="N628" s="17" t="n">
        <v>0</v>
      </c>
      <c r="O628" s="17" t="n">
        <v>49270</v>
      </c>
      <c r="P628" s="17" t="n">
        <v>0</v>
      </c>
      <c r="Q628" s="17" t="n">
        <v>0</v>
      </c>
      <c r="R628" s="17" t="n">
        <f aca="false">SUM(M628:Q628)</f>
        <v>49270</v>
      </c>
      <c r="S628" s="17" t="n">
        <v>1000</v>
      </c>
      <c r="T628" s="17" t="n">
        <v>0</v>
      </c>
      <c r="U628" s="17" t="n">
        <v>0</v>
      </c>
      <c r="V628" s="17" t="n">
        <v>0</v>
      </c>
      <c r="W628" s="17" t="n">
        <v>50270</v>
      </c>
    </row>
    <row r="629" customFormat="false" ht="12.75" hidden="false" customHeight="false" outlineLevel="0" collapsed="false">
      <c r="A629" s="6" t="s">
        <v>59</v>
      </c>
      <c r="B629" s="6" t="s">
        <v>627</v>
      </c>
      <c r="C629" s="7" t="n">
        <v>1100</v>
      </c>
      <c r="D629" s="6" t="n">
        <v>19001</v>
      </c>
      <c r="E629" s="6" t="s">
        <v>37</v>
      </c>
      <c r="F629" s="6" t="s">
        <v>661</v>
      </c>
      <c r="G629" s="18" t="n">
        <v>0</v>
      </c>
      <c r="H629" s="18" t="n">
        <v>0</v>
      </c>
      <c r="I629" s="18" t="n">
        <v>1</v>
      </c>
      <c r="J629" s="18" t="n">
        <v>0</v>
      </c>
      <c r="K629" s="18" t="n">
        <v>0</v>
      </c>
      <c r="L629" s="18" t="n">
        <v>0</v>
      </c>
      <c r="M629" s="19" t="n">
        <v>41160</v>
      </c>
      <c r="N629" s="19" t="n">
        <v>0</v>
      </c>
      <c r="O629" s="19" t="n">
        <v>0</v>
      </c>
      <c r="P629" s="19" t="n">
        <v>0</v>
      </c>
      <c r="Q629" s="19" t="n">
        <v>0</v>
      </c>
      <c r="R629" s="19" t="n">
        <f aca="false">SUM(M629:Q629)</f>
        <v>41160</v>
      </c>
      <c r="S629" s="19" t="n">
        <v>43440</v>
      </c>
      <c r="T629" s="19" t="n">
        <v>0</v>
      </c>
      <c r="U629" s="19" t="n">
        <v>0</v>
      </c>
      <c r="V629" s="19" t="n">
        <v>0</v>
      </c>
      <c r="W629" s="19" t="n">
        <v>84600</v>
      </c>
    </row>
    <row r="631" customFormat="false" ht="12.75" hidden="false" customHeight="false" outlineLevel="0" collapsed="false">
      <c r="F631" s="6" t="s">
        <v>662</v>
      </c>
      <c r="G631" s="4" t="n">
        <f aca="false">SUM(G594:G630)</f>
        <v>10.564</v>
      </c>
      <c r="H631" s="4" t="n">
        <f aca="false">SUM(H594:H630)</f>
        <v>1</v>
      </c>
      <c r="I631" s="4" t="n">
        <f aca="false">SUM(I594:I630)</f>
        <v>110.826</v>
      </c>
      <c r="J631" s="4" t="n">
        <f aca="false">SUM(J594:J630)</f>
        <v>1.75</v>
      </c>
      <c r="K631" s="4" t="n">
        <f aca="false">SUM(K594:K630)</f>
        <v>0</v>
      </c>
      <c r="L631" s="4" t="n">
        <f aca="false">SUM(L594:L630)</f>
        <v>0</v>
      </c>
      <c r="M631" s="5" t="n">
        <f aca="false">SUM(M594:M629)</f>
        <v>5633315</v>
      </c>
      <c r="N631" s="5" t="n">
        <f aca="false">SUM(N594:N629)</f>
        <v>0</v>
      </c>
      <c r="O631" s="5" t="n">
        <f aca="false">SUM(O594:O629)</f>
        <v>560812</v>
      </c>
      <c r="P631" s="5" t="n">
        <f aca="false">SUM(P594:P629)</f>
        <v>2599</v>
      </c>
      <c r="Q631" s="5" t="n">
        <f aca="false">SUM(Q594:Q629)</f>
        <v>2384916</v>
      </c>
      <c r="R631" s="5" t="n">
        <f aca="false">SUM(R594:R629)</f>
        <v>8581642</v>
      </c>
      <c r="S631" s="5" t="n">
        <f aca="false">SUM(S594:S629)</f>
        <v>1099469</v>
      </c>
      <c r="T631" s="5" t="n">
        <f aca="false">SUM(T594:T629)</f>
        <v>6985</v>
      </c>
      <c r="U631" s="5" t="n">
        <f aca="false">SUM(U594:U629)</f>
        <v>0</v>
      </c>
      <c r="V631" s="5" t="n">
        <f aca="false">SUM(V594:V629)</f>
        <v>394329</v>
      </c>
      <c r="W631" s="5" t="n">
        <f aca="false">SUM(W594:W629)</f>
        <v>10082425</v>
      </c>
    </row>
    <row r="634" customFormat="false" ht="12.75" hidden="false" customHeight="false" outlineLevel="0" collapsed="false">
      <c r="F634" s="1" t="s">
        <v>66</v>
      </c>
    </row>
    <row r="636" customFormat="false" ht="12.75" hidden="false" customHeight="false" outlineLevel="0" collapsed="false">
      <c r="A636" s="6" t="s">
        <v>663</v>
      </c>
      <c r="B636" s="6" t="s">
        <v>68</v>
      </c>
      <c r="C636" s="7" t="n">
        <v>1206</v>
      </c>
      <c r="D636" s="6" t="n">
        <v>18698</v>
      </c>
      <c r="E636" s="6" t="s">
        <v>37</v>
      </c>
      <c r="F636" s="6" t="s">
        <v>664</v>
      </c>
      <c r="G636" s="15" t="n">
        <v>0</v>
      </c>
      <c r="H636" s="15" t="n">
        <v>7</v>
      </c>
      <c r="I636" s="15" t="n">
        <v>4</v>
      </c>
      <c r="J636" s="15" t="n">
        <v>24</v>
      </c>
      <c r="K636" s="15" t="n">
        <v>0</v>
      </c>
      <c r="L636" s="15" t="n">
        <v>0</v>
      </c>
      <c r="M636" s="17" t="n">
        <v>2323692</v>
      </c>
      <c r="N636" s="17" t="n">
        <v>0</v>
      </c>
      <c r="O636" s="17" t="n">
        <v>94510</v>
      </c>
      <c r="P636" s="17" t="n">
        <v>0</v>
      </c>
      <c r="Q636" s="17" t="n">
        <v>0</v>
      </c>
      <c r="R636" s="17" t="n">
        <f aca="false">SUM(M636:Q636)</f>
        <v>2418202</v>
      </c>
      <c r="S636" s="17" t="n">
        <v>286700</v>
      </c>
      <c r="T636" s="17" t="n">
        <v>0</v>
      </c>
      <c r="U636" s="17" t="n">
        <v>0</v>
      </c>
      <c r="V636" s="17" t="n">
        <v>1127488</v>
      </c>
      <c r="W636" s="17" t="n">
        <v>3832390</v>
      </c>
    </row>
    <row r="637" customFormat="false" ht="12.75" hidden="false" customHeight="false" outlineLevel="0" collapsed="false">
      <c r="A637" s="6" t="s">
        <v>663</v>
      </c>
      <c r="B637" s="6" t="s">
        <v>68</v>
      </c>
      <c r="C637" s="7" t="n">
        <v>1206</v>
      </c>
      <c r="D637" s="6" t="n">
        <v>18699</v>
      </c>
      <c r="E637" s="6" t="s">
        <v>37</v>
      </c>
      <c r="F637" s="6" t="s">
        <v>665</v>
      </c>
      <c r="G637" s="15" t="n">
        <v>0</v>
      </c>
      <c r="H637" s="15" t="n">
        <v>0</v>
      </c>
      <c r="I637" s="15" t="n">
        <v>0</v>
      </c>
      <c r="J637" s="15" t="n">
        <v>0</v>
      </c>
      <c r="K637" s="15" t="n">
        <v>0</v>
      </c>
      <c r="L637" s="15" t="n">
        <v>0</v>
      </c>
      <c r="M637" s="17" t="n">
        <v>0</v>
      </c>
      <c r="N637" s="17" t="n">
        <v>0</v>
      </c>
      <c r="O637" s="17" t="n">
        <v>0</v>
      </c>
      <c r="P637" s="17" t="n">
        <v>0</v>
      </c>
      <c r="Q637" s="17" t="n">
        <v>911875</v>
      </c>
      <c r="R637" s="17" t="n">
        <f aca="false">SUM(M637:Q637)</f>
        <v>911875</v>
      </c>
      <c r="S637" s="17" t="n">
        <v>0</v>
      </c>
      <c r="T637" s="17" t="n">
        <v>0</v>
      </c>
      <c r="U637" s="17" t="n">
        <v>0</v>
      </c>
      <c r="V637" s="17" t="n">
        <v>0</v>
      </c>
      <c r="W637" s="17" t="n">
        <v>911875</v>
      </c>
    </row>
    <row r="638" customFormat="false" ht="12.75" hidden="false" customHeight="false" outlineLevel="0" collapsed="false">
      <c r="A638" s="6" t="s">
        <v>663</v>
      </c>
      <c r="B638" s="6" t="s">
        <v>68</v>
      </c>
      <c r="C638" s="7" t="n">
        <v>1206</v>
      </c>
      <c r="D638" s="6" t="n">
        <v>18700</v>
      </c>
      <c r="E638" s="6" t="s">
        <v>37</v>
      </c>
      <c r="F638" s="6" t="s">
        <v>666</v>
      </c>
      <c r="G638" s="15" t="n">
        <v>2</v>
      </c>
      <c r="H638" s="15" t="n">
        <v>4</v>
      </c>
      <c r="I638" s="15" t="n">
        <v>20</v>
      </c>
      <c r="J638" s="15" t="n">
        <v>20</v>
      </c>
      <c r="K638" s="15" t="n">
        <v>0</v>
      </c>
      <c r="L638" s="15" t="n">
        <v>0</v>
      </c>
      <c r="M638" s="17" t="n">
        <v>2664696</v>
      </c>
      <c r="N638" s="17" t="n">
        <v>0</v>
      </c>
      <c r="O638" s="17" t="n">
        <v>11713</v>
      </c>
      <c r="P638" s="17" t="n">
        <v>0</v>
      </c>
      <c r="Q638" s="17" t="n">
        <v>0</v>
      </c>
      <c r="R638" s="17" t="n">
        <f aca="false">SUM(M638:Q638)</f>
        <v>2676409</v>
      </c>
      <c r="S638" s="17" t="n">
        <v>681560</v>
      </c>
      <c r="T638" s="17" t="n">
        <v>0</v>
      </c>
      <c r="U638" s="17" t="n">
        <v>0</v>
      </c>
      <c r="V638" s="17" t="n">
        <v>430350</v>
      </c>
      <c r="W638" s="17" t="n">
        <v>3788319</v>
      </c>
    </row>
    <row r="639" customFormat="false" ht="12.75" hidden="false" customHeight="false" outlineLevel="0" collapsed="false">
      <c r="A639" s="6" t="s">
        <v>663</v>
      </c>
      <c r="B639" s="6" t="s">
        <v>68</v>
      </c>
      <c r="C639" s="7" t="n">
        <v>1206</v>
      </c>
      <c r="D639" s="6" t="n">
        <v>18701</v>
      </c>
      <c r="E639" s="6" t="s">
        <v>37</v>
      </c>
      <c r="F639" s="6" t="s">
        <v>667</v>
      </c>
      <c r="G639" s="15" t="n">
        <v>0</v>
      </c>
      <c r="H639" s="15" t="n">
        <v>0</v>
      </c>
      <c r="I639" s="15" t="n">
        <v>0</v>
      </c>
      <c r="J639" s="15" t="n">
        <v>0</v>
      </c>
      <c r="K639" s="15" t="n">
        <v>0</v>
      </c>
      <c r="L639" s="15" t="n">
        <v>0</v>
      </c>
      <c r="M639" s="17" t="n">
        <v>0</v>
      </c>
      <c r="N639" s="17" t="n">
        <v>0</v>
      </c>
      <c r="O639" s="17" t="n">
        <v>0</v>
      </c>
      <c r="P639" s="17" t="n">
        <v>0</v>
      </c>
      <c r="Q639" s="17" t="n">
        <v>1029401</v>
      </c>
      <c r="R639" s="17" t="n">
        <f aca="false">SUM(M639:Q639)</f>
        <v>1029401</v>
      </c>
      <c r="S639" s="17" t="n">
        <v>0</v>
      </c>
      <c r="T639" s="17" t="n">
        <v>0</v>
      </c>
      <c r="U639" s="17" t="n">
        <v>0</v>
      </c>
      <c r="V639" s="17" t="n">
        <v>0</v>
      </c>
      <c r="W639" s="17" t="n">
        <v>1029401</v>
      </c>
    </row>
    <row r="640" customFormat="false" ht="12.75" hidden="false" customHeight="false" outlineLevel="0" collapsed="false">
      <c r="A640" s="6" t="s">
        <v>663</v>
      </c>
      <c r="B640" s="6" t="s">
        <v>68</v>
      </c>
      <c r="C640" s="7" t="n">
        <v>1207</v>
      </c>
      <c r="D640" s="6" t="n">
        <v>18702</v>
      </c>
      <c r="E640" s="6" t="s">
        <v>37</v>
      </c>
      <c r="F640" s="6" t="s">
        <v>668</v>
      </c>
      <c r="G640" s="15" t="n">
        <v>0</v>
      </c>
      <c r="H640" s="15" t="n">
        <v>1</v>
      </c>
      <c r="I640" s="15" t="n">
        <v>1.5</v>
      </c>
      <c r="J640" s="15" t="n">
        <v>0.5</v>
      </c>
      <c r="K640" s="15" t="n">
        <v>0</v>
      </c>
      <c r="L640" s="15" t="n">
        <v>0</v>
      </c>
      <c r="M640" s="17" t="n">
        <v>199110</v>
      </c>
      <c r="N640" s="17" t="n">
        <v>0</v>
      </c>
      <c r="O640" s="17" t="n">
        <v>59302</v>
      </c>
      <c r="P640" s="17" t="n">
        <v>19500</v>
      </c>
      <c r="Q640" s="17" t="n">
        <v>0</v>
      </c>
      <c r="R640" s="17" t="n">
        <f aca="false">SUM(M640:Q640)</f>
        <v>277912</v>
      </c>
      <c r="S640" s="17" t="n">
        <v>72500</v>
      </c>
      <c r="T640" s="17" t="n">
        <v>0</v>
      </c>
      <c r="U640" s="17" t="n">
        <v>0</v>
      </c>
      <c r="V640" s="17" t="n">
        <v>343500</v>
      </c>
      <c r="W640" s="17" t="n">
        <v>693912</v>
      </c>
    </row>
    <row r="641" customFormat="false" ht="12.75" hidden="false" customHeight="false" outlineLevel="0" collapsed="false">
      <c r="A641" s="6" t="s">
        <v>663</v>
      </c>
      <c r="B641" s="6" t="s">
        <v>68</v>
      </c>
      <c r="C641" s="7" t="n">
        <v>1207</v>
      </c>
      <c r="D641" s="6" t="n">
        <v>18703</v>
      </c>
      <c r="E641" s="6" t="s">
        <v>37</v>
      </c>
      <c r="F641" s="6" t="s">
        <v>669</v>
      </c>
      <c r="G641" s="15" t="n">
        <v>0</v>
      </c>
      <c r="H641" s="15" t="n">
        <v>0</v>
      </c>
      <c r="I641" s="15" t="n">
        <v>0</v>
      </c>
      <c r="J641" s="15" t="n">
        <v>0</v>
      </c>
      <c r="K641" s="15" t="n">
        <v>0</v>
      </c>
      <c r="L641" s="15" t="n">
        <v>0</v>
      </c>
      <c r="M641" s="17" t="n">
        <v>0</v>
      </c>
      <c r="N641" s="17" t="n">
        <v>0</v>
      </c>
      <c r="O641" s="17" t="n">
        <v>0</v>
      </c>
      <c r="P641" s="17" t="n">
        <v>0</v>
      </c>
      <c r="Q641" s="17" t="n">
        <v>99517</v>
      </c>
      <c r="R641" s="17" t="n">
        <f aca="false">SUM(M641:Q641)</f>
        <v>99517</v>
      </c>
      <c r="S641" s="17" t="n">
        <v>0</v>
      </c>
      <c r="T641" s="17" t="n">
        <v>0</v>
      </c>
      <c r="U641" s="17" t="n">
        <v>0</v>
      </c>
      <c r="V641" s="17" t="n">
        <v>0</v>
      </c>
      <c r="W641" s="17" t="n">
        <v>99517</v>
      </c>
    </row>
    <row r="642" customFormat="false" ht="12.75" hidden="false" customHeight="false" outlineLevel="0" collapsed="false">
      <c r="A642" s="6" t="s">
        <v>663</v>
      </c>
      <c r="B642" s="6" t="s">
        <v>68</v>
      </c>
      <c r="C642" s="7" t="n">
        <v>1209</v>
      </c>
      <c r="D642" s="6" t="n">
        <v>18715</v>
      </c>
      <c r="E642" s="6" t="s">
        <v>37</v>
      </c>
      <c r="F642" s="6" t="s">
        <v>670</v>
      </c>
      <c r="G642" s="18" t="n">
        <v>0</v>
      </c>
      <c r="H642" s="18" t="n">
        <v>0</v>
      </c>
      <c r="I642" s="18" t="n">
        <v>0</v>
      </c>
      <c r="J642" s="18" t="n">
        <v>0</v>
      </c>
      <c r="K642" s="18" t="n">
        <v>0</v>
      </c>
      <c r="L642" s="18" t="n">
        <v>0</v>
      </c>
      <c r="M642" s="19" t="n">
        <v>0</v>
      </c>
      <c r="N642" s="19" t="n">
        <v>0</v>
      </c>
      <c r="O642" s="19" t="n">
        <v>0</v>
      </c>
      <c r="P642" s="19" t="n">
        <v>0</v>
      </c>
      <c r="Q642" s="19" t="n">
        <v>0</v>
      </c>
      <c r="R642" s="19" t="n">
        <f aca="false">SUM(M642:Q642)</f>
        <v>0</v>
      </c>
      <c r="S642" s="19" t="n">
        <v>0</v>
      </c>
      <c r="T642" s="19" t="n">
        <v>270000</v>
      </c>
      <c r="U642" s="19" t="n">
        <v>0</v>
      </c>
      <c r="V642" s="19" t="n">
        <v>0</v>
      </c>
      <c r="W642" s="19" t="n">
        <v>270000</v>
      </c>
    </row>
    <row r="643" customFormat="false" ht="12.75" hidden="false" customHeight="false" outlineLevel="0" collapsed="false">
      <c r="A643" s="6"/>
      <c r="B643" s="6"/>
      <c r="C643" s="7"/>
      <c r="D643" s="6"/>
      <c r="E643" s="6"/>
      <c r="F643" s="6"/>
      <c r="G643" s="15"/>
      <c r="H643" s="15"/>
      <c r="I643" s="15"/>
      <c r="J643" s="15"/>
      <c r="K643" s="15"/>
      <c r="L643" s="15"/>
      <c r="M643" s="17"/>
      <c r="N643" s="17"/>
      <c r="O643" s="17"/>
      <c r="P643" s="17"/>
      <c r="Q643" s="17"/>
      <c r="R643" s="17"/>
      <c r="S643" s="17"/>
      <c r="T643" s="17"/>
      <c r="U643" s="17"/>
      <c r="V643" s="17"/>
      <c r="W643" s="17"/>
    </row>
    <row r="644" customFormat="false" ht="12.75" hidden="false" customHeight="false" outlineLevel="0" collapsed="false">
      <c r="A644" s="6"/>
      <c r="B644" s="6"/>
      <c r="C644" s="7"/>
      <c r="D644" s="6"/>
      <c r="E644" s="6"/>
      <c r="F644" s="6" t="s">
        <v>216</v>
      </c>
      <c r="G644" s="15" t="n">
        <f aca="false">SUM(G636:G643)</f>
        <v>2</v>
      </c>
      <c r="H644" s="15" t="n">
        <f aca="false">SUM(H636:H643)</f>
        <v>12</v>
      </c>
      <c r="I644" s="15" t="n">
        <f aca="false">SUM(I636:I643)</f>
        <v>25.5</v>
      </c>
      <c r="J644" s="15" t="n">
        <f aca="false">SUM(J636:J643)</f>
        <v>44.5</v>
      </c>
      <c r="K644" s="15" t="n">
        <f aca="false">SUM(K636:K643)</f>
        <v>0</v>
      </c>
      <c r="L644" s="15" t="n">
        <f aca="false">SUM(L636:L643)</f>
        <v>0</v>
      </c>
      <c r="M644" s="17" t="n">
        <f aca="false">SUM(M636:M642)</f>
        <v>5187498</v>
      </c>
      <c r="N644" s="17" t="n">
        <f aca="false">SUM(N636:N642)</f>
        <v>0</v>
      </c>
      <c r="O644" s="17" t="n">
        <f aca="false">SUM(O636:O642)</f>
        <v>165525</v>
      </c>
      <c r="P644" s="17" t="n">
        <f aca="false">SUM(P636:P642)</f>
        <v>19500</v>
      </c>
      <c r="Q644" s="17" t="n">
        <f aca="false">SUM(Q636:Q642)</f>
        <v>2040793</v>
      </c>
      <c r="R644" s="17" t="n">
        <f aca="false">SUM(R636:R642)</f>
        <v>7413316</v>
      </c>
      <c r="S644" s="17" t="n">
        <f aca="false">SUM(S636:S642)</f>
        <v>1040760</v>
      </c>
      <c r="T644" s="17" t="n">
        <f aca="false">SUM(T636:T642)</f>
        <v>270000</v>
      </c>
      <c r="U644" s="17" t="n">
        <f aca="false">SUM(U636:U642)</f>
        <v>0</v>
      </c>
      <c r="V644" s="17" t="n">
        <f aca="false">SUM(V636:V642)</f>
        <v>1901338</v>
      </c>
      <c r="W644" s="17" t="n">
        <f aca="false">SUM(W636:W642)</f>
        <v>10625414</v>
      </c>
    </row>
    <row r="645" customFormat="false" ht="12.75" hidden="false" customHeight="false" outlineLevel="0" collapsed="false">
      <c r="A645" s="6"/>
      <c r="B645" s="6"/>
      <c r="C645" s="7"/>
      <c r="D645" s="6"/>
      <c r="E645" s="6"/>
      <c r="F645" s="6"/>
      <c r="G645" s="15"/>
      <c r="H645" s="15"/>
      <c r="I645" s="15"/>
      <c r="J645" s="15"/>
      <c r="K645" s="15"/>
      <c r="L645" s="15"/>
      <c r="M645" s="17"/>
      <c r="N645" s="17"/>
      <c r="O645" s="17"/>
      <c r="P645" s="17"/>
      <c r="Q645" s="17"/>
      <c r="R645" s="17"/>
      <c r="S645" s="17"/>
      <c r="T645" s="17"/>
      <c r="U645" s="17"/>
      <c r="V645" s="17"/>
      <c r="W645" s="17"/>
    </row>
    <row r="646" customFormat="false" ht="12.75" hidden="false" customHeight="false" outlineLevel="0" collapsed="false">
      <c r="A646" s="6"/>
      <c r="B646" s="6"/>
      <c r="C646" s="7"/>
      <c r="D646" s="6"/>
      <c r="E646" s="6"/>
      <c r="F646" s="6" t="s">
        <v>552</v>
      </c>
      <c r="G646" s="15"/>
      <c r="H646" s="15"/>
      <c r="I646" s="15"/>
      <c r="J646" s="15"/>
      <c r="K646" s="15"/>
      <c r="L646" s="15"/>
      <c r="M646" s="17"/>
      <c r="N646" s="17"/>
      <c r="O646" s="17"/>
      <c r="P646" s="17"/>
      <c r="Q646" s="17"/>
      <c r="R646" s="17"/>
      <c r="S646" s="17"/>
      <c r="T646" s="17"/>
      <c r="U646" s="17"/>
      <c r="V646" s="17"/>
      <c r="W646" s="17"/>
    </row>
    <row r="647" customFormat="false" ht="12.75" hidden="false" customHeight="false" outlineLevel="0" collapsed="false">
      <c r="A647" s="6"/>
      <c r="B647" s="6"/>
      <c r="C647" s="7"/>
      <c r="D647" s="6"/>
      <c r="E647" s="6"/>
      <c r="F647" s="6"/>
      <c r="G647" s="15"/>
      <c r="H647" s="15"/>
      <c r="I647" s="15"/>
      <c r="J647" s="15"/>
      <c r="K647" s="15"/>
      <c r="L647" s="15"/>
      <c r="M647" s="17"/>
      <c r="N647" s="17"/>
      <c r="O647" s="17"/>
      <c r="P647" s="17"/>
      <c r="Q647" s="17"/>
      <c r="R647" s="17"/>
      <c r="S647" s="17"/>
      <c r="T647" s="17"/>
      <c r="U647" s="17"/>
      <c r="V647" s="17"/>
      <c r="W647" s="17"/>
    </row>
    <row r="648" customFormat="false" ht="12.75" hidden="false" customHeight="false" outlineLevel="0" collapsed="false">
      <c r="A648" s="6" t="s">
        <v>663</v>
      </c>
      <c r="B648" s="6" t="s">
        <v>553</v>
      </c>
      <c r="C648" s="7" t="n">
        <v>1209</v>
      </c>
      <c r="D648" s="6" t="n">
        <v>18716</v>
      </c>
      <c r="E648" s="6" t="s">
        <v>37</v>
      </c>
      <c r="F648" s="6" t="s">
        <v>671</v>
      </c>
      <c r="G648" s="15" t="n">
        <v>0</v>
      </c>
      <c r="H648" s="15" t="n">
        <v>0</v>
      </c>
      <c r="I648" s="15" t="n">
        <v>0</v>
      </c>
      <c r="J648" s="15" t="n">
        <v>0</v>
      </c>
      <c r="K648" s="15" t="n">
        <v>0</v>
      </c>
      <c r="L648" s="15" t="n">
        <v>0</v>
      </c>
      <c r="M648" s="17" t="n">
        <v>0</v>
      </c>
      <c r="N648" s="17" t="n">
        <v>0</v>
      </c>
      <c r="O648" s="17" t="n">
        <v>0</v>
      </c>
      <c r="P648" s="17" t="n">
        <v>0</v>
      </c>
      <c r="Q648" s="17" t="n">
        <v>0</v>
      </c>
      <c r="R648" s="17" t="n">
        <f aca="false">SUM(M648:Q648)</f>
        <v>0</v>
      </c>
      <c r="S648" s="17" t="n">
        <v>12500</v>
      </c>
      <c r="T648" s="17" t="n">
        <v>0</v>
      </c>
      <c r="U648" s="17" t="n">
        <v>0</v>
      </c>
      <c r="V648" s="17" t="n">
        <v>0</v>
      </c>
      <c r="W648" s="17" t="n">
        <v>12500</v>
      </c>
    </row>
    <row r="649" customFormat="false" ht="12.75" hidden="false" customHeight="false" outlineLevel="0" collapsed="false">
      <c r="A649" s="6"/>
      <c r="B649" s="6"/>
      <c r="C649" s="7"/>
      <c r="D649" s="6"/>
      <c r="E649" s="6"/>
      <c r="F649" s="6"/>
      <c r="G649" s="15"/>
      <c r="H649" s="15"/>
      <c r="I649" s="15"/>
      <c r="J649" s="15"/>
      <c r="K649" s="15"/>
      <c r="L649" s="15"/>
      <c r="M649" s="17"/>
      <c r="N649" s="17"/>
      <c r="O649" s="17"/>
      <c r="P649" s="17"/>
      <c r="Q649" s="17"/>
      <c r="R649" s="17"/>
      <c r="S649" s="17"/>
      <c r="T649" s="17"/>
      <c r="U649" s="17"/>
      <c r="V649" s="17"/>
      <c r="W649" s="17"/>
    </row>
    <row r="650" customFormat="false" ht="12.75" hidden="false" customHeight="false" outlineLevel="0" collapsed="false">
      <c r="A650" s="6"/>
      <c r="B650" s="6"/>
      <c r="C650" s="7"/>
      <c r="D650" s="6"/>
      <c r="E650" s="6"/>
      <c r="F650" s="6" t="s">
        <v>626</v>
      </c>
      <c r="G650" s="15"/>
      <c r="H650" s="15"/>
      <c r="I650" s="15"/>
      <c r="J650" s="15"/>
      <c r="K650" s="15"/>
      <c r="L650" s="15"/>
      <c r="M650" s="17"/>
      <c r="N650" s="17"/>
      <c r="O650" s="17"/>
      <c r="P650" s="17"/>
      <c r="Q650" s="17"/>
      <c r="R650" s="17"/>
      <c r="S650" s="17"/>
      <c r="T650" s="17"/>
      <c r="U650" s="17"/>
      <c r="V650" s="17"/>
      <c r="W650" s="17"/>
    </row>
    <row r="651" customFormat="false" ht="12.75" hidden="false" customHeight="false" outlineLevel="0" collapsed="false">
      <c r="A651" s="6"/>
      <c r="B651" s="6"/>
      <c r="C651" s="7"/>
      <c r="D651" s="6"/>
      <c r="E651" s="6"/>
      <c r="F651" s="6"/>
      <c r="G651" s="15"/>
      <c r="H651" s="15"/>
      <c r="I651" s="15"/>
      <c r="J651" s="15"/>
      <c r="K651" s="15"/>
      <c r="L651" s="15"/>
      <c r="M651" s="17"/>
      <c r="N651" s="17"/>
      <c r="O651" s="17"/>
      <c r="P651" s="17"/>
      <c r="Q651" s="17"/>
      <c r="R651" s="17"/>
      <c r="S651" s="17"/>
      <c r="T651" s="17"/>
      <c r="U651" s="17"/>
      <c r="V651" s="17"/>
      <c r="W651" s="17"/>
    </row>
    <row r="652" customFormat="false" ht="12.75" hidden="false" customHeight="false" outlineLevel="0" collapsed="false">
      <c r="A652" s="6" t="s">
        <v>663</v>
      </c>
      <c r="B652" s="6" t="s">
        <v>627</v>
      </c>
      <c r="C652" s="7" t="n">
        <v>1207</v>
      </c>
      <c r="D652" s="6" t="n">
        <v>18704</v>
      </c>
      <c r="E652" s="6" t="s">
        <v>37</v>
      </c>
      <c r="F652" s="6" t="s">
        <v>672</v>
      </c>
      <c r="G652" s="15" t="n">
        <v>0</v>
      </c>
      <c r="H652" s="15" t="n">
        <v>0</v>
      </c>
      <c r="I652" s="15" t="n">
        <v>0</v>
      </c>
      <c r="J652" s="15" t="n">
        <v>0</v>
      </c>
      <c r="K652" s="15" t="n">
        <v>0</v>
      </c>
      <c r="L652" s="15" t="n">
        <v>0</v>
      </c>
      <c r="M652" s="17" t="n">
        <v>0</v>
      </c>
      <c r="N652" s="17" t="n">
        <v>0</v>
      </c>
      <c r="O652" s="17" t="n">
        <v>0</v>
      </c>
      <c r="P652" s="17" t="n">
        <v>0</v>
      </c>
      <c r="Q652" s="17" t="n">
        <v>0</v>
      </c>
      <c r="R652" s="17" t="n">
        <f aca="false">SUM(M652:Q652)</f>
        <v>0</v>
      </c>
      <c r="S652" s="17" t="n">
        <v>343914</v>
      </c>
      <c r="T652" s="17" t="n">
        <v>2207082</v>
      </c>
      <c r="U652" s="17" t="n">
        <v>0</v>
      </c>
      <c r="V652" s="17" t="n">
        <v>0</v>
      </c>
      <c r="W652" s="17" t="n">
        <v>2550996</v>
      </c>
    </row>
    <row r="653" customFormat="false" ht="12.75" hidden="false" customHeight="false" outlineLevel="0" collapsed="false">
      <c r="A653" s="6" t="s">
        <v>663</v>
      </c>
      <c r="B653" s="6" t="s">
        <v>627</v>
      </c>
      <c r="C653" s="7" t="n">
        <v>1207</v>
      </c>
      <c r="D653" s="6" t="n">
        <v>18714</v>
      </c>
      <c r="E653" s="6" t="s">
        <v>37</v>
      </c>
      <c r="F653" s="6" t="s">
        <v>673</v>
      </c>
      <c r="G653" s="15" t="n">
        <v>0</v>
      </c>
      <c r="H653" s="15" t="n">
        <v>0</v>
      </c>
      <c r="I653" s="15" t="n">
        <v>0</v>
      </c>
      <c r="J653" s="15" t="n">
        <v>0</v>
      </c>
      <c r="K653" s="15" t="n">
        <v>0</v>
      </c>
      <c r="L653" s="15" t="n">
        <v>0</v>
      </c>
      <c r="M653" s="17" t="n">
        <v>0</v>
      </c>
      <c r="N653" s="17" t="n">
        <v>0</v>
      </c>
      <c r="O653" s="17" t="n">
        <v>0</v>
      </c>
      <c r="P653" s="17" t="n">
        <v>0</v>
      </c>
      <c r="Q653" s="17" t="n">
        <v>0</v>
      </c>
      <c r="R653" s="17" t="n">
        <f aca="false">SUM(M653:Q653)</f>
        <v>0</v>
      </c>
      <c r="S653" s="17" t="n">
        <v>0</v>
      </c>
      <c r="T653" s="17" t="n">
        <v>84400</v>
      </c>
      <c r="U653" s="17" t="n">
        <v>0</v>
      </c>
      <c r="V653" s="17" t="n">
        <v>0</v>
      </c>
      <c r="W653" s="17" t="n">
        <v>84400</v>
      </c>
    </row>
    <row r="654" customFormat="false" ht="12.75" hidden="false" customHeight="false" outlineLevel="0" collapsed="false">
      <c r="A654" s="6" t="s">
        <v>663</v>
      </c>
      <c r="B654" s="6" t="s">
        <v>627</v>
      </c>
      <c r="C654" s="7" t="n">
        <v>1212</v>
      </c>
      <c r="D654" s="6" t="n">
        <v>19132</v>
      </c>
      <c r="E654" s="6" t="s">
        <v>37</v>
      </c>
      <c r="F654" s="6" t="s">
        <v>674</v>
      </c>
      <c r="G654" s="18" t="n">
        <v>0</v>
      </c>
      <c r="H654" s="18" t="n">
        <v>0</v>
      </c>
      <c r="I654" s="18" t="n">
        <v>0</v>
      </c>
      <c r="J654" s="18" t="n">
        <v>0</v>
      </c>
      <c r="K654" s="18" t="n">
        <v>0</v>
      </c>
      <c r="L654" s="18" t="n">
        <v>0</v>
      </c>
      <c r="M654" s="19" t="n">
        <v>0</v>
      </c>
      <c r="N654" s="19" t="n">
        <v>0</v>
      </c>
      <c r="O654" s="19" t="n">
        <v>0</v>
      </c>
      <c r="P654" s="19" t="n">
        <v>0</v>
      </c>
      <c r="Q654" s="19" t="n">
        <v>0</v>
      </c>
      <c r="R654" s="19" t="n">
        <f aca="false">SUM(M654:Q654)</f>
        <v>0</v>
      </c>
      <c r="S654" s="19" t="n">
        <v>0</v>
      </c>
      <c r="T654" s="19" t="n">
        <v>500000</v>
      </c>
      <c r="U654" s="19" t="n">
        <v>0</v>
      </c>
      <c r="V654" s="19" t="n">
        <v>0</v>
      </c>
      <c r="W654" s="19" t="n">
        <v>500000</v>
      </c>
    </row>
    <row r="656" customFormat="false" ht="12.75" hidden="false" customHeight="false" outlineLevel="0" collapsed="false">
      <c r="F656" s="6" t="s">
        <v>662</v>
      </c>
      <c r="G656" s="22" t="n">
        <f aca="false">SUM(G652:G655)</f>
        <v>0</v>
      </c>
      <c r="H656" s="22" t="n">
        <f aca="false">SUM(H652:H655)</f>
        <v>0</v>
      </c>
      <c r="I656" s="22" t="n">
        <f aca="false">SUM(I652:I655)</f>
        <v>0</v>
      </c>
      <c r="J656" s="22" t="n">
        <f aca="false">SUM(J652:J655)</f>
        <v>0</v>
      </c>
      <c r="K656" s="22" t="n">
        <f aca="false">SUM(K652:K655)</f>
        <v>0</v>
      </c>
      <c r="L656" s="22" t="n">
        <f aca="false">SUM(L652:L655)</f>
        <v>0</v>
      </c>
      <c r="M656" s="23" t="n">
        <f aca="false">SUM(M652:M654)</f>
        <v>0</v>
      </c>
      <c r="N656" s="23" t="n">
        <f aca="false">SUM(N652:N654)</f>
        <v>0</v>
      </c>
      <c r="O656" s="23" t="n">
        <f aca="false">SUM(O652:O654)</f>
        <v>0</v>
      </c>
      <c r="P656" s="23" t="n">
        <f aca="false">SUM(P652:P654)</f>
        <v>0</v>
      </c>
      <c r="Q656" s="23" t="n">
        <f aca="false">SUM(Q652:Q654)</f>
        <v>0</v>
      </c>
      <c r="R656" s="23" t="n">
        <f aca="false">SUM(R652:R654)</f>
        <v>0</v>
      </c>
      <c r="S656" s="23" t="n">
        <f aca="false">SUM(S652:S654)</f>
        <v>343914</v>
      </c>
      <c r="T656" s="23" t="n">
        <f aca="false">SUM(T652:T654)</f>
        <v>2791482</v>
      </c>
      <c r="U656" s="23" t="n">
        <f aca="false">SUM(U652:U654)</f>
        <v>0</v>
      </c>
      <c r="V656" s="23" t="n">
        <f aca="false">SUM(V652:V654)</f>
        <v>0</v>
      </c>
      <c r="W656" s="23" t="n">
        <f aca="false">SUM(W652:W654)</f>
        <v>3135396</v>
      </c>
    </row>
    <row r="658" customFormat="false" ht="13.5" hidden="false" customHeight="false" outlineLevel="0" collapsed="false">
      <c r="F658" s="6" t="s">
        <v>505</v>
      </c>
      <c r="G658" s="24" t="n">
        <f aca="false">G644+G648+G656</f>
        <v>2</v>
      </c>
      <c r="H658" s="24" t="n">
        <f aca="false">H644+H648+H656</f>
        <v>12</v>
      </c>
      <c r="I658" s="24" t="n">
        <f aca="false">I644+I648+I656</f>
        <v>25.5</v>
      </c>
      <c r="J658" s="24" t="n">
        <f aca="false">J644+J648+J656</f>
        <v>44.5</v>
      </c>
      <c r="K658" s="24" t="n">
        <f aca="false">K644+K648+K656</f>
        <v>0</v>
      </c>
      <c r="L658" s="24" t="n">
        <f aca="false">L644+L648+L656</f>
        <v>0</v>
      </c>
      <c r="M658" s="25" t="n">
        <f aca="false">M644+M648+M656</f>
        <v>5187498</v>
      </c>
      <c r="N658" s="25" t="n">
        <f aca="false">N644+N648+N656</f>
        <v>0</v>
      </c>
      <c r="O658" s="25" t="n">
        <f aca="false">O644+O648+O656</f>
        <v>165525</v>
      </c>
      <c r="P658" s="25" t="n">
        <f aca="false">P644+P648+P656</f>
        <v>19500</v>
      </c>
      <c r="Q658" s="25" t="n">
        <f aca="false">Q644+Q648+Q656</f>
        <v>2040793</v>
      </c>
      <c r="R658" s="25" t="n">
        <f aca="false">R644+R648+R656</f>
        <v>7413316</v>
      </c>
      <c r="S658" s="25" t="n">
        <f aca="false">S644+S648+S656</f>
        <v>1397174</v>
      </c>
      <c r="T658" s="25" t="n">
        <f aca="false">T644+T648+T656</f>
        <v>3061482</v>
      </c>
      <c r="U658" s="25" t="n">
        <f aca="false">U644+U648+U656</f>
        <v>0</v>
      </c>
      <c r="V658" s="25" t="n">
        <f aca="false">V644+V648+V656</f>
        <v>1901338</v>
      </c>
      <c r="W658" s="25" t="n">
        <f aca="false">W644+W648+W656</f>
        <v>13773310</v>
      </c>
    </row>
    <row r="659" customFormat="false" ht="13.5" hidden="false" customHeight="false" outlineLevel="0" collapsed="false"/>
    <row r="666" customFormat="false" ht="12.75" hidden="false" customHeight="false" outlineLevel="0" collapsed="false">
      <c r="F666" s="1" t="s">
        <v>675</v>
      </c>
      <c r="G666" s="4" t="n">
        <f aca="false">G658+G470</f>
        <v>102.835</v>
      </c>
      <c r="H666" s="4" t="n">
        <f aca="false">H658+H470</f>
        <v>651.775</v>
      </c>
      <c r="I666" s="4" t="n">
        <f aca="false">I658+I470</f>
        <v>990.034</v>
      </c>
      <c r="J666" s="4" t="n">
        <f aca="false">J658+J470</f>
        <v>276.925</v>
      </c>
      <c r="K666" s="4" t="n">
        <f aca="false">K658+K470</f>
        <v>23.768</v>
      </c>
      <c r="L666" s="4" t="n">
        <f aca="false">L658+L470</f>
        <v>37.724</v>
      </c>
      <c r="M666" s="5" t="n">
        <f aca="false">M658+M470</f>
        <v>118157944</v>
      </c>
      <c r="N666" s="5" t="n">
        <f aca="false">N658+N470</f>
        <v>193338</v>
      </c>
      <c r="O666" s="5" t="n">
        <f aca="false">O658+O470</f>
        <v>6882394</v>
      </c>
      <c r="P666" s="5" t="n">
        <f aca="false">P658+P470</f>
        <v>5016450</v>
      </c>
      <c r="Q666" s="5" t="n">
        <f aca="false">Q658+Q470</f>
        <v>46732404</v>
      </c>
      <c r="R666" s="5" t="n">
        <f aca="false">R658+R470</f>
        <v>176982530</v>
      </c>
      <c r="S666" s="5" t="n">
        <f aca="false">S658+S470</f>
        <v>32773707</v>
      </c>
      <c r="T666" s="5" t="n">
        <f aca="false">T658+T470</f>
        <v>18166337</v>
      </c>
      <c r="U666" s="5" t="n">
        <f aca="false">U658+U470</f>
        <v>114971</v>
      </c>
      <c r="V666" s="5" t="n">
        <f aca="false">V658+V470</f>
        <v>5061081</v>
      </c>
      <c r="W666" s="5" t="n">
        <f aca="false">W658+W470</f>
        <v>233098626</v>
      </c>
    </row>
    <row r="669" customFormat="false" ht="12.75" hidden="false" customHeight="false" outlineLevel="0" collapsed="false">
      <c r="F669" s="1" t="s">
        <v>676</v>
      </c>
      <c r="L669" s="4" t="n">
        <f aca="false">M669/M680</f>
        <v>0.443565441694195</v>
      </c>
      <c r="M669" s="5" t="n">
        <v>103394495</v>
      </c>
      <c r="N669" s="26" t="n">
        <v>103.4</v>
      </c>
      <c r="O669" s="5" t="s">
        <v>677</v>
      </c>
      <c r="P669" s="5" t="n">
        <v>175515256</v>
      </c>
      <c r="Q669" s="27" t="n">
        <f aca="false">P669/P680</f>
        <v>0.752965639531483</v>
      </c>
      <c r="R669" s="28" t="n">
        <v>175.5</v>
      </c>
    </row>
    <row r="670" customFormat="false" ht="12.75" hidden="false" customHeight="false" outlineLevel="0" collapsed="false">
      <c r="F670" s="1" t="s">
        <v>678</v>
      </c>
      <c r="L670" s="4" t="n">
        <f aca="false">M670/M680</f>
        <v>0.0584767153453749</v>
      </c>
      <c r="M670" s="5" t="n">
        <v>13630842</v>
      </c>
      <c r="N670" s="26" t="n">
        <v>13.6</v>
      </c>
      <c r="O670" s="5" t="s">
        <v>679</v>
      </c>
      <c r="P670" s="5" t="n">
        <v>37760111</v>
      </c>
      <c r="Q670" s="27" t="n">
        <f aca="false">P670/P680</f>
        <v>0.161991993037316</v>
      </c>
      <c r="R670" s="28" t="n">
        <v>37.8</v>
      </c>
    </row>
    <row r="671" customFormat="false" ht="12.75" hidden="false" customHeight="false" outlineLevel="0" collapsed="false">
      <c r="F671" s="29" t="s">
        <v>680</v>
      </c>
      <c r="L671" s="4" t="n">
        <f aca="false">M671/M680</f>
        <v>0.0385405060259772</v>
      </c>
      <c r="M671" s="5" t="n">
        <v>8983739</v>
      </c>
      <c r="N671" s="26" t="n">
        <v>9</v>
      </c>
      <c r="O671" s="5" t="s">
        <v>681</v>
      </c>
      <c r="P671" s="5" t="n">
        <v>1832500</v>
      </c>
      <c r="Q671" s="27" t="n">
        <f aca="false">P671/P680</f>
        <v>0.00786147920065389</v>
      </c>
      <c r="R671" s="28" t="n">
        <v>1.8</v>
      </c>
    </row>
    <row r="672" customFormat="false" ht="12.75" hidden="false" customHeight="false" outlineLevel="0" collapsed="false">
      <c r="F672" s="29" t="s">
        <v>682</v>
      </c>
      <c r="L672" s="4" t="n">
        <f aca="false">M672/M680</f>
        <v>0.110149885653981</v>
      </c>
      <c r="M672" s="5" t="n">
        <v>25675787</v>
      </c>
      <c r="N672" s="26" t="n">
        <v>25.7</v>
      </c>
      <c r="O672" s="5" t="s">
        <v>683</v>
      </c>
      <c r="P672" s="5" t="n">
        <v>3782729</v>
      </c>
      <c r="Q672" s="27" t="n">
        <f aca="false">P672/P680</f>
        <v>0.0162280192934299</v>
      </c>
      <c r="R672" s="28" t="n">
        <v>3.8</v>
      </c>
    </row>
    <row r="673" customFormat="false" ht="12.75" hidden="false" customHeight="false" outlineLevel="0" collapsed="false">
      <c r="F673" s="29" t="s">
        <v>684</v>
      </c>
      <c r="L673" s="4" t="n">
        <f aca="false">M673/M680</f>
        <v>0.0567048430392721</v>
      </c>
      <c r="M673" s="5" t="n">
        <v>13217821</v>
      </c>
      <c r="N673" s="26" t="n">
        <v>13.2</v>
      </c>
      <c r="O673" s="5" t="s">
        <v>685</v>
      </c>
      <c r="P673" s="5" t="n">
        <v>9218058</v>
      </c>
      <c r="Q673" s="27" t="n">
        <f aca="false">P673/P680</f>
        <v>0.0395457414665327</v>
      </c>
      <c r="R673" s="28" t="n">
        <v>9.2</v>
      </c>
    </row>
    <row r="674" customFormat="false" ht="12.75" hidden="false" customHeight="false" outlineLevel="0" collapsed="false">
      <c r="F674" s="29" t="s">
        <v>686</v>
      </c>
      <c r="L674" s="4" t="n">
        <f aca="false">M674/M680</f>
        <v>0.112795851486486</v>
      </c>
      <c r="M674" s="5" t="n">
        <v>26292558</v>
      </c>
      <c r="N674" s="26" t="n">
        <v>26.3</v>
      </c>
      <c r="O674" s="5" t="s">
        <v>687</v>
      </c>
      <c r="P674" s="5" t="n">
        <v>1350000</v>
      </c>
      <c r="Q674" s="27" t="n">
        <f aca="false">P674/P680</f>
        <v>0.00579153992954038</v>
      </c>
      <c r="R674" s="28" t="n">
        <v>1.4</v>
      </c>
    </row>
    <row r="675" customFormat="false" ht="12.75" hidden="false" customHeight="false" outlineLevel="0" collapsed="false">
      <c r="F675" s="29" t="s">
        <v>688</v>
      </c>
      <c r="L675" s="4" t="n">
        <f aca="false">M675/M680</f>
        <v>0.0863596424631006</v>
      </c>
      <c r="M675" s="5" t="n">
        <v>20130314</v>
      </c>
      <c r="N675" s="26" t="n">
        <v>20.1</v>
      </c>
      <c r="O675" s="5" t="s">
        <v>689</v>
      </c>
      <c r="P675" s="5" t="n">
        <v>1107809</v>
      </c>
      <c r="Q675" s="27" t="n">
        <f aca="false">P675/P680</f>
        <v>0.00475253337615126</v>
      </c>
      <c r="R675" s="28" t="n">
        <v>1.1</v>
      </c>
    </row>
    <row r="676" customFormat="false" ht="12.75" hidden="false" customHeight="false" outlineLevel="0" collapsed="false">
      <c r="F676" s="29" t="s">
        <v>690</v>
      </c>
      <c r="L676" s="4" t="n">
        <f aca="false">M676/M680</f>
        <v>0.0485998231495367</v>
      </c>
      <c r="M676" s="5" t="n">
        <v>11328552</v>
      </c>
      <c r="N676" s="26" t="n">
        <v>11.3</v>
      </c>
      <c r="O676" s="5" t="s">
        <v>691</v>
      </c>
      <c r="P676" s="5" t="n">
        <v>460000</v>
      </c>
      <c r="Q676" s="27" t="n">
        <f aca="false">P676/P680</f>
        <v>0.00197341360562117</v>
      </c>
      <c r="R676" s="28" t="n">
        <v>0.5</v>
      </c>
    </row>
    <row r="677" customFormat="false" ht="12.75" hidden="false" customHeight="false" outlineLevel="0" collapsed="false">
      <c r="F677" s="29" t="s">
        <v>692</v>
      </c>
      <c r="L677" s="4" t="n">
        <f aca="false">M677/M680</f>
        <v>0.0448072911420765</v>
      </c>
      <c r="M677" s="23" t="n">
        <v>10444518</v>
      </c>
      <c r="N677" s="26" t="n">
        <v>10.4</v>
      </c>
      <c r="O677" s="5" t="s">
        <v>693</v>
      </c>
      <c r="P677" s="5" t="n">
        <v>682000</v>
      </c>
      <c r="Q677" s="27" t="n">
        <f aca="false">P677/P680</f>
        <v>0.00292580017181225</v>
      </c>
      <c r="R677" s="28" t="n">
        <v>0.7</v>
      </c>
    </row>
    <row r="678" customFormat="false" ht="12.75" hidden="false" customHeight="false" outlineLevel="0" collapsed="false">
      <c r="F678" s="29"/>
      <c r="N678" s="26"/>
      <c r="O678" s="5" t="s">
        <v>694</v>
      </c>
      <c r="P678" s="5" t="n">
        <v>390163</v>
      </c>
      <c r="Q678" s="27" t="n">
        <f aca="false">P678/P680</f>
        <v>0.00167381081002168</v>
      </c>
      <c r="R678" s="28" t="n">
        <v>0.4</v>
      </c>
    </row>
    <row r="679" customFormat="false" ht="12.75" hidden="false" customHeight="false" outlineLevel="0" collapsed="false">
      <c r="N679" s="26"/>
      <c r="O679" s="5" t="s">
        <v>695</v>
      </c>
      <c r="P679" s="23" t="n">
        <v>1000000</v>
      </c>
      <c r="Q679" s="27" t="n">
        <f aca="false">P679/P680</f>
        <v>0.00429002957743732</v>
      </c>
      <c r="R679" s="28" t="n">
        <v>1</v>
      </c>
    </row>
    <row r="680" customFormat="false" ht="12.75" hidden="false" customHeight="false" outlineLevel="0" collapsed="false">
      <c r="F680" s="29" t="s">
        <v>696</v>
      </c>
      <c r="L680" s="4" t="n">
        <f aca="false">SUM(L669:L679)</f>
        <v>1</v>
      </c>
      <c r="M680" s="5" t="n">
        <f aca="false">SUM(M669:M679)</f>
        <v>233098626</v>
      </c>
      <c r="N680" s="26" t="n">
        <f aca="false">SUM(N669:N677)</f>
        <v>233</v>
      </c>
      <c r="P680" s="5" t="n">
        <f aca="false">SUM(P669:P679)</f>
        <v>233098626</v>
      </c>
      <c r="Q680" s="27" t="n">
        <f aca="false">SUM(Q669:Q679)</f>
        <v>1</v>
      </c>
      <c r="R680" s="28" t="n">
        <f aca="false">SUM(R669:R679)</f>
        <v>233.2</v>
      </c>
    </row>
  </sheetData>
  <printOptions headings="false" gridLines="false" gridLinesSet="true" horizontalCentered="false" verticalCentered="false"/>
  <pageMargins left="0.25" right="0.25" top="1.44444444444444" bottom="0.5" header="0.75" footer="0.511811023622047"/>
  <pageSetup paperSize="1" scale="100" fitToWidth="1" fitToHeight="34" pageOrder="downThenOver" orientation="landscape" blackAndWhite="false" draft="false" cellComments="none" firstPageNumber="27" useFirstPageNumber="true" horizontalDpi="300" verticalDpi="300" copies="1"/>
  <headerFooter differentFirst="false" differentOddEven="false">
    <oddHeader>&amp;C&amp;"Arial,Bold"&amp;12BUDGET DETAILS FOR FY 2008 SECTION I ACCOUNTS&amp;R&amp;12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7T20:50:46Z</dcterms:created>
  <dc:creator>Jeffery Greenwald</dc:creator>
  <dc:description/>
  <dc:language>en-US</dc:language>
  <cp:lastModifiedBy>Office of Academic Affairs</cp:lastModifiedBy>
  <cp:lastPrinted>2007-06-01T19:34:13Z</cp:lastPrinted>
  <dcterms:modified xsi:type="dcterms:W3CDTF">2009-02-26T18:34:02Z</dcterms:modified>
  <cp:revision>0</cp:revision>
  <dc:subject/>
  <dc:title/>
</cp:coreProperties>
</file>