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437:$V$46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695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AD</t>
  </si>
  <si>
    <t xml:space="preserve">ADMIN</t>
  </si>
  <si>
    <t xml:space="preserve">CON-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FACULTY</t>
  </si>
  <si>
    <t xml:space="preserve">PRO</t>
  </si>
  <si>
    <t xml:space="preserve">STAFF</t>
  </si>
  <si>
    <t xml:space="preserve">TRACT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</t>
  </si>
  <si>
    <t xml:space="preserve">FUNCTION</t>
  </si>
  <si>
    <t xml:space="preserve">FUND</t>
  </si>
  <si>
    <t xml:space="preserve">ORG</t>
  </si>
  <si>
    <t xml:space="preserve">ACCOUNT NAME</t>
  </si>
  <si>
    <t xml:space="preserve">PROJECT_ID</t>
  </si>
  <si>
    <t xml:space="preserve">FTE</t>
  </si>
  <si>
    <t xml:space="preserve">1000-1900</t>
  </si>
  <si>
    <t xml:space="preserve">SCHOLARSHIPS</t>
  </si>
  <si>
    <t xml:space="preserve">310</t>
  </si>
  <si>
    <t xml:space="preserve">01</t>
  </si>
  <si>
    <t xml:space="preserve">Co Comm Scholarships</t>
  </si>
  <si>
    <t xml:space="preserve"> </t>
  </si>
  <si>
    <t xml:space="preserve">Debate Scholarships</t>
  </si>
  <si>
    <t xml:space="preserve">Grad Assistantships</t>
  </si>
  <si>
    <t xml:space="preserve">Grad Sch Scholarship</t>
  </si>
  <si>
    <t xml:space="preserve">Honor Scholarships</t>
  </si>
  <si>
    <t xml:space="preserve">Law Serv Scholarship</t>
  </si>
  <si>
    <t xml:space="preserve">Marching Band Schols</t>
  </si>
  <si>
    <t xml:space="preserve">Music Scholarships</t>
  </si>
  <si>
    <t xml:space="preserve">Rodeo Team Schols</t>
  </si>
  <si>
    <t xml:space="preserve">ROTC Room &amp; Board</t>
  </si>
  <si>
    <t xml:space="preserve">Spec Serv Stipends</t>
  </si>
  <si>
    <t xml:space="preserve">Summer Inst Schol</t>
  </si>
  <si>
    <t xml:space="preserve">Superior Student  Scholar</t>
  </si>
  <si>
    <t xml:space="preserve">Superior Student  In Educ</t>
  </si>
  <si>
    <t xml:space="preserve">Theatre Scholarships</t>
  </si>
  <si>
    <t xml:space="preserve">Univ Scholars Schol</t>
  </si>
  <si>
    <t xml:space="preserve">Vietnam Veteran Awards</t>
  </si>
  <si>
    <t xml:space="preserve">Youth Opportunity Grants</t>
  </si>
  <si>
    <t xml:space="preserve">Wy Student Leader Sc</t>
  </si>
  <si>
    <t xml:space="preserve">Miscellaneous Schol</t>
  </si>
  <si>
    <t xml:space="preserve">SEOG Match</t>
  </si>
  <si>
    <t xml:space="preserve">200</t>
  </si>
  <si>
    <t xml:space="preserve">Grad Asst Health Ins Schol</t>
  </si>
  <si>
    <t xml:space="preserve">President's Promise Schol</t>
  </si>
  <si>
    <t xml:space="preserve">Trustee's Pride Schol</t>
  </si>
  <si>
    <t xml:space="preserve">Peak Achievement Schol</t>
  </si>
  <si>
    <t xml:space="preserve">Alumni Plus Peak Schol</t>
  </si>
  <si>
    <t xml:space="preserve">John W Hoyt Scholarship</t>
  </si>
  <si>
    <t xml:space="preserve">Grad Assist Tuition Waivers</t>
  </si>
  <si>
    <t xml:space="preserve">TOTAL SCHOLARSHIPS</t>
  </si>
  <si>
    <t xml:space="preserve">INSTRUCTION</t>
  </si>
  <si>
    <t xml:space="preserve">160</t>
  </si>
  <si>
    <t xml:space="preserve">02</t>
  </si>
  <si>
    <t xml:space="preserve">Employer Paid Benefits</t>
  </si>
  <si>
    <t xml:space="preserve">Accrued Limited Service</t>
  </si>
  <si>
    <t xml:space="preserve">COLLEGE OF AGRICULTURE</t>
  </si>
  <si>
    <t xml:space="preserve">220</t>
  </si>
  <si>
    <t xml:space="preserve">Sum Sess-Ag-EPB</t>
  </si>
  <si>
    <t xml:space="preserve">Instr-Admin-Supp</t>
  </si>
  <si>
    <t xml:space="preserve">Instr-Ac Prog-Supp</t>
  </si>
  <si>
    <t xml:space="preserve">Instr-Ac Prog-Summ School</t>
  </si>
  <si>
    <t xml:space="preserve">Instr-Ag Econ-PR</t>
  </si>
  <si>
    <t xml:space="preserve">Instr-Ag Econ-Supp</t>
  </si>
  <si>
    <t xml:space="preserve">Instr-An Sci-PR</t>
  </si>
  <si>
    <t xml:space="preserve">Instr-An Sci-Supp</t>
  </si>
  <si>
    <t xml:space="preserve">Instr-FCS-PR</t>
  </si>
  <si>
    <t xml:space="preserve">Instr-FCS-Supp</t>
  </si>
  <si>
    <t xml:space="preserve">Instr-Mol Bio-PR</t>
  </si>
  <si>
    <t xml:space="preserve">Instr-Mol Bio-Supp</t>
  </si>
  <si>
    <t xml:space="preserve">Instr-PS-PR</t>
  </si>
  <si>
    <t xml:space="preserve">Instr-PS-Supp</t>
  </si>
  <si>
    <t xml:space="preserve">Instr-REWM-PR</t>
  </si>
  <si>
    <t xml:space="preserve">Instr-REWM-Supp</t>
  </si>
  <si>
    <t xml:space="preserve">Instr-Vet Sci-PR</t>
  </si>
  <si>
    <t xml:space="preserve">Instr-Vet Sci-Supp</t>
  </si>
  <si>
    <t xml:space="preserve">Instr-Admin-PR</t>
  </si>
  <si>
    <t xml:space="preserve">TOTAL COLLEGE OF AGRICULTURE</t>
  </si>
  <si>
    <t xml:space="preserve">COLLEGE OF ARTS &amp; SCIENCES</t>
  </si>
  <si>
    <t xml:space="preserve">210</t>
  </si>
  <si>
    <t xml:space="preserve">Sum Sess-A&amp;S-EPB</t>
  </si>
  <si>
    <t xml:space="preserve">Instruction - A &amp; S</t>
  </si>
  <si>
    <t xml:space="preserve">A &amp; S Summer School</t>
  </si>
  <si>
    <t xml:space="preserve">Anthropology</t>
  </si>
  <si>
    <t xml:space="preserve">American Studies</t>
  </si>
  <si>
    <t xml:space="preserve">Art</t>
  </si>
  <si>
    <t xml:space="preserve">Botany</t>
  </si>
  <si>
    <t xml:space="preserve">Chemistry</t>
  </si>
  <si>
    <t xml:space="preserve">Comm/Mass Media</t>
  </si>
  <si>
    <t xml:space="preserve">English</t>
  </si>
  <si>
    <t xml:space="preserve">Religious Studies</t>
  </si>
  <si>
    <t xml:space="preserve">Forensics</t>
  </si>
  <si>
    <t xml:space="preserve">Geography</t>
  </si>
  <si>
    <t xml:space="preserve">Geology/Geophysics</t>
  </si>
  <si>
    <t xml:space="preserve">History</t>
  </si>
  <si>
    <t xml:space="preserve">Mathematics</t>
  </si>
  <si>
    <t xml:space="preserve">Mod &amp; Class Lang</t>
  </si>
  <si>
    <t xml:space="preserve">Music</t>
  </si>
  <si>
    <t xml:space="preserve">Philosophy</t>
  </si>
  <si>
    <t xml:space="preserve">Physics &amp;  Astronomy</t>
  </si>
  <si>
    <t xml:space="preserve">Political Science</t>
  </si>
  <si>
    <t xml:space="preserve">Intl Studies</t>
  </si>
  <si>
    <t xml:space="preserve">Psychology</t>
  </si>
  <si>
    <t xml:space="preserve">Sociology</t>
  </si>
  <si>
    <t xml:space="preserve">Statistics</t>
  </si>
  <si>
    <t xml:space="preserve">Theatre Dance</t>
  </si>
  <si>
    <t xml:space="preserve">Zoology &amp;  Physiology</t>
  </si>
  <si>
    <t xml:space="preserve">Natural Science Prog</t>
  </si>
  <si>
    <t xml:space="preserve">Criminal Justice</t>
  </si>
  <si>
    <t xml:space="preserve">Women's Studies</t>
  </si>
  <si>
    <t xml:space="preserve">Chicano Studies</t>
  </si>
  <si>
    <t xml:space="preserve">Engl Master of Fine Arts Progr</t>
  </si>
  <si>
    <t xml:space="preserve">Biology Program</t>
  </si>
  <si>
    <t xml:space="preserve">TOTAL COLLEGE OF ARTS &amp; SCIENCES</t>
  </si>
  <si>
    <t xml:space="preserve">COLLEGE OF BUSINESS</t>
  </si>
  <si>
    <t xml:space="preserve">230</t>
  </si>
  <si>
    <t xml:space="preserve">Sum Sess-Business-EPB</t>
  </si>
  <si>
    <t xml:space="preserve">Instruction-Business</t>
  </si>
  <si>
    <t xml:space="preserve">Business Summer Sch</t>
  </si>
  <si>
    <t xml:space="preserve">Graduate Bus Programs-COB</t>
  </si>
  <si>
    <t xml:space="preserve">Accounting-COB</t>
  </si>
  <si>
    <t xml:space="preserve">Mgmt &amp; Mktg - COB</t>
  </si>
  <si>
    <t xml:space="preserve">Econ &amp; Finance - COB</t>
  </si>
  <si>
    <t xml:space="preserve">Internships &amp; Online Prgm COB</t>
  </si>
  <si>
    <t xml:space="preserve">Sustainable Business</t>
  </si>
  <si>
    <t xml:space="preserve">TOTAL COLLEGE OF BUSINESS</t>
  </si>
  <si>
    <t xml:space="preserve">COLLEGE OF EDUCATION</t>
  </si>
  <si>
    <t xml:space="preserve">270</t>
  </si>
  <si>
    <t xml:space="preserve">Sum Sess-Education-EPB</t>
  </si>
  <si>
    <t xml:space="preserve">Inst-Education</t>
  </si>
  <si>
    <t xml:space="preserve">Education Summer Sch</t>
  </si>
  <si>
    <t xml:space="preserve">Ed/Partnership</t>
  </si>
  <si>
    <t xml:space="preserve">ED/SMTC</t>
  </si>
  <si>
    <t xml:space="preserve">Undergrad Studies</t>
  </si>
  <si>
    <t xml:space="preserve">ED/Educational Studies</t>
  </si>
  <si>
    <t xml:space="preserve">Grad Studies&amp;Research</t>
  </si>
  <si>
    <t xml:space="preserve">Education Crse Fees</t>
  </si>
  <si>
    <t xml:space="preserve">ED/Adult Learning &amp; Technology</t>
  </si>
  <si>
    <t xml:space="preserve">ED/Educational Leadership</t>
  </si>
  <si>
    <t xml:space="preserve">ED/Elem &amp; Early Childhood Educ</t>
  </si>
  <si>
    <t xml:space="preserve">ED/Secondary Education</t>
  </si>
  <si>
    <t xml:space="preserve">ED/Counseling &amp; Educ Found</t>
  </si>
  <si>
    <t xml:space="preserve">ED/Special Education</t>
  </si>
  <si>
    <t xml:space="preserve">ED/PR and College Climate</t>
  </si>
  <si>
    <t xml:space="preserve">TOTAL COLLEGE OF EDUCATION</t>
  </si>
  <si>
    <t xml:space="preserve">COLLEGE OF ENGINEERING</t>
  </si>
  <si>
    <t xml:space="preserve">240</t>
  </si>
  <si>
    <t xml:space="preserve">Sum Sess-Engineering-EPB</t>
  </si>
  <si>
    <t xml:space="preserve">Computer Science</t>
  </si>
  <si>
    <t xml:space="preserve">Instruction-Engineer</t>
  </si>
  <si>
    <t xml:space="preserve">Engineering Sum Sch</t>
  </si>
  <si>
    <t xml:space="preserve">Atmospheric Science</t>
  </si>
  <si>
    <t xml:space="preserve">Civil/Arch Engineering</t>
  </si>
  <si>
    <t xml:space="preserve">Chemical Engineering</t>
  </si>
  <si>
    <t xml:space="preserve">Electr/Computer Engr</t>
  </si>
  <si>
    <t xml:space="preserve">Engineering Science</t>
  </si>
  <si>
    <t xml:space="preserve">Mechanical Engr</t>
  </si>
  <si>
    <t xml:space="preserve">TOTAL COLLEGE OF ENGINEERING</t>
  </si>
  <si>
    <t xml:space="preserve">COLLEGE OF HEALTH SCIENCES</t>
  </si>
  <si>
    <t xml:space="preserve">250</t>
  </si>
  <si>
    <t xml:space="preserve">Sum Sess-Health Sciences-EPB</t>
  </si>
  <si>
    <t xml:space="preserve">Inst-Health Science</t>
  </si>
  <si>
    <t xml:space="preserve">Health Sci Sum Sch</t>
  </si>
  <si>
    <t xml:space="preserve">Nursing</t>
  </si>
  <si>
    <t xml:space="preserve">Social Work</t>
  </si>
  <si>
    <t xml:space="preserve">Communication Disorders</t>
  </si>
  <si>
    <t xml:space="preserve">Pharmacy</t>
  </si>
  <si>
    <t xml:space="preserve">Kinesiology and Health</t>
  </si>
  <si>
    <t xml:space="preserve">Pharmacy Tuition Differential</t>
  </si>
  <si>
    <t xml:space="preserve">Division of Disability Studies</t>
  </si>
  <si>
    <t xml:space="preserve">TOTAL COLLEGE OF HEALTH SCIENCES</t>
  </si>
  <si>
    <t xml:space="preserve">COLLEGE OF LAW</t>
  </si>
  <si>
    <t xml:space="preserve">260</t>
  </si>
  <si>
    <t xml:space="preserve">Instruction - Law</t>
  </si>
  <si>
    <t xml:space="preserve">OUTREACH SCHOOL</t>
  </si>
  <si>
    <t xml:space="preserve">280</t>
  </si>
  <si>
    <t xml:space="preserve">Inst-Educ &amp; Svc Outrch</t>
  </si>
  <si>
    <t xml:space="preserve">Instructional Telecom - TV</t>
  </si>
  <si>
    <t xml:space="preserve">Extended Credit Prog</t>
  </si>
  <si>
    <t xml:space="preserve">UW/CC Academic Programs</t>
  </si>
  <si>
    <t xml:space="preserve">Correspondence Study</t>
  </si>
  <si>
    <t xml:space="preserve">Extension Classes</t>
  </si>
  <si>
    <t xml:space="preserve">Instr Telecomm</t>
  </si>
  <si>
    <t xml:space="preserve">Non-Credit Educ Serv</t>
  </si>
  <si>
    <t xml:space="preserve">TOTAL OUTREACH SCHOOL</t>
  </si>
  <si>
    <t xml:space="preserve">ACADEMIC AFFAIRS</t>
  </si>
  <si>
    <t xml:space="preserve">Univ Honors Program</t>
  </si>
  <si>
    <t xml:space="preserve">Summer Session Academic</t>
  </si>
  <si>
    <t xml:space="preserve">ROTC-Air Force</t>
  </si>
  <si>
    <t xml:space="preserve">ROTC-Army</t>
  </si>
  <si>
    <t xml:space="preserve">GA Training</t>
  </si>
  <si>
    <t xml:space="preserve">Academic Affairs Start Up</t>
  </si>
  <si>
    <t xml:space="preserve">Summer Scholars Inst</t>
  </si>
  <si>
    <t xml:space="preserve">Grad Assts-Reserve</t>
  </si>
  <si>
    <t xml:space="preserve">Centralized Pos Ctrl-AA</t>
  </si>
  <si>
    <t xml:space="preserve">Grad School Allocations</t>
  </si>
  <si>
    <t xml:space="preserve">African-Amer Visiting Faculty</t>
  </si>
  <si>
    <t xml:space="preserve">Ecology</t>
  </si>
  <si>
    <t xml:space="preserve">Molecular&amp;Cellular Life Scienc</t>
  </si>
  <si>
    <t xml:space="preserve">Neuroscience</t>
  </si>
  <si>
    <t xml:space="preserve">TOTAL ACADEMIC AFFAIRS</t>
  </si>
  <si>
    <t xml:space="preserve">TOTAL INSTRUCTION</t>
  </si>
  <si>
    <t xml:space="preserve">RESEARCH</t>
  </si>
  <si>
    <t xml:space="preserve">03</t>
  </si>
  <si>
    <t xml:space="preserve">Div Research Support</t>
  </si>
  <si>
    <t xml:space="preserve">500</t>
  </si>
  <si>
    <t xml:space="preserve">National Pk Res Ctr</t>
  </si>
  <si>
    <t xml:space="preserve">Enhncd Oil Recv-Engr</t>
  </si>
  <si>
    <t xml:space="preserve">Epscor II</t>
  </si>
  <si>
    <t xml:space="preserve">Office of Research</t>
  </si>
  <si>
    <t xml:space="preserve">Wold Chair</t>
  </si>
  <si>
    <t xml:space="preserve">Wy Natural Diversity Database</t>
  </si>
  <si>
    <t xml:space="preserve">Haub School Envir &amp; Nat Res</t>
  </si>
  <si>
    <t xml:space="preserve">WyGisc</t>
  </si>
  <si>
    <t xml:space="preserve">Wy Technology Business Center</t>
  </si>
  <si>
    <t xml:space="preserve">RESEARCH &amp; EXTENSION CENTERS</t>
  </si>
  <si>
    <t xml:space="preserve">St AES-R&amp;E Admin-Supp</t>
  </si>
  <si>
    <t xml:space="preserve">SAREC R&amp;E-PR/Supp</t>
  </si>
  <si>
    <t xml:space="preserve">Greenhouse-R&amp;E Support</t>
  </si>
  <si>
    <t xml:space="preserve">Powell R&amp;E-PR/Supp</t>
  </si>
  <si>
    <t xml:space="preserve">Sheridan R&amp;E-PR/Supp</t>
  </si>
  <si>
    <t xml:space="preserve">Stock Farm</t>
  </si>
  <si>
    <t xml:space="preserve">TOTAL RESEARCH &amp; EXT CENTERS</t>
  </si>
  <si>
    <t xml:space="preserve">AES-Ag Engineering</t>
  </si>
  <si>
    <t xml:space="preserve">St AES-Admin-Supp</t>
  </si>
  <si>
    <t xml:space="preserve">Sect 1-MS 4 Admin-Supp</t>
  </si>
  <si>
    <t xml:space="preserve">084MSADMNS</t>
  </si>
  <si>
    <t xml:space="preserve">Sect 1-MS 1-3 Admin-Supp</t>
  </si>
  <si>
    <t xml:space="preserve">093MSADMNS</t>
  </si>
  <si>
    <t xml:space="preserve">Sect 1-HF 1-3 Admin-Supp</t>
  </si>
  <si>
    <t xml:space="preserve">093HFADMNS</t>
  </si>
  <si>
    <t xml:space="preserve">Sect 1-HF 4 Admin-Supp</t>
  </si>
  <si>
    <t xml:space="preserve">084HFADMNS</t>
  </si>
  <si>
    <t xml:space="preserve">Sect 1-RRF 4 Admin-Supp</t>
  </si>
  <si>
    <t xml:space="preserve">084RRFADMNS</t>
  </si>
  <si>
    <t xml:space="preserve">Sect 1-RRF 1-3 Admin-Supp</t>
  </si>
  <si>
    <t xml:space="preserve">093RRFADMNS</t>
  </si>
  <si>
    <t xml:space="preserve">St AES-Admin-PR</t>
  </si>
  <si>
    <t xml:space="preserve">Sect 1-MS 4 Admin-PR</t>
  </si>
  <si>
    <t xml:space="preserve">084MSADMNP</t>
  </si>
  <si>
    <t xml:space="preserve">Sect 1-MS 1-3 Admin-PR</t>
  </si>
  <si>
    <t xml:space="preserve">093MSADMNP</t>
  </si>
  <si>
    <t xml:space="preserve">Sect 1-HF 1-3 Admin-PR</t>
  </si>
  <si>
    <t xml:space="preserve">093HFADMNP</t>
  </si>
  <si>
    <t xml:space="preserve">Sect 1-HF 4 Admin-PR</t>
  </si>
  <si>
    <t xml:space="preserve">084HFADMNP</t>
  </si>
  <si>
    <t xml:space="preserve">Sect 1-RRF 4 Admin-PR</t>
  </si>
  <si>
    <t xml:space="preserve">084RRFADMNP</t>
  </si>
  <si>
    <t xml:space="preserve">Sect 1-RRF 1-3 Admin-PR</t>
  </si>
  <si>
    <t xml:space="preserve">093RRFADMNP</t>
  </si>
  <si>
    <t xml:space="preserve">TOTAL AES ADMINISTRATION</t>
  </si>
  <si>
    <t xml:space="preserve">St AES-Ag Econ-Supp</t>
  </si>
  <si>
    <t xml:space="preserve">Sect 1-HF 1-3 Ag Econ-Supp</t>
  </si>
  <si>
    <t xml:space="preserve">093HFAECS</t>
  </si>
  <si>
    <t xml:space="preserve">Sect 1-HF 4 Ag Econ-Supp</t>
  </si>
  <si>
    <t xml:space="preserve">084HFAECS</t>
  </si>
  <si>
    <t xml:space="preserve">Sect 1-RRF 4 Ag Econ-Supp</t>
  </si>
  <si>
    <t xml:space="preserve">084RRFAECS</t>
  </si>
  <si>
    <t xml:space="preserve">Sect 1-RRF 1-3 Ag Econ-Supp</t>
  </si>
  <si>
    <t xml:space="preserve">093RRFAECS</t>
  </si>
  <si>
    <t xml:space="preserve">St AES-Ag Econ-PR</t>
  </si>
  <si>
    <t xml:space="preserve">Sect 1-HF 1-3 Ag Econ-PR</t>
  </si>
  <si>
    <t xml:space="preserve">093HFAECP</t>
  </si>
  <si>
    <t xml:space="preserve">Sect 1-HF 4 Ag Econ-PR</t>
  </si>
  <si>
    <t xml:space="preserve">084HFAECP</t>
  </si>
  <si>
    <t xml:space="preserve">Sect 1-RRF 1-3 Ag Econ-PR</t>
  </si>
  <si>
    <t xml:space="preserve">093RRFAECP</t>
  </si>
  <si>
    <t xml:space="preserve">TOTAL AES AG &amp; APPLIED ECONOMICS</t>
  </si>
  <si>
    <t xml:space="preserve">St AES-An Sci-Supp</t>
  </si>
  <si>
    <t xml:space="preserve">Sect 1-HF 1-3 An Sci-Supp</t>
  </si>
  <si>
    <t xml:space="preserve">093HFANSS</t>
  </si>
  <si>
    <t xml:space="preserve">Sect 1-HF 4 An Sci-Supp</t>
  </si>
  <si>
    <t xml:space="preserve">084HFANSS</t>
  </si>
  <si>
    <t xml:space="preserve">Sect 1-RRF 4 An Sci-Supp</t>
  </si>
  <si>
    <t xml:space="preserve">084RRFANSS</t>
  </si>
  <si>
    <t xml:space="preserve">Sect 1-RRF 1-3 An Sci-Supp</t>
  </si>
  <si>
    <t xml:space="preserve">093RRFANSS</t>
  </si>
  <si>
    <t xml:space="preserve">St AES-An Sci-PR</t>
  </si>
  <si>
    <t xml:space="preserve">Sect 1-HF 1-3 An Sci-PR</t>
  </si>
  <si>
    <t xml:space="preserve">093HFANSP</t>
  </si>
  <si>
    <t xml:space="preserve">Sect 1-HF 4 An Sci-PR</t>
  </si>
  <si>
    <t xml:space="preserve">084HFANSP</t>
  </si>
  <si>
    <t xml:space="preserve">Sect 1-RRF 4 An Sci-PR</t>
  </si>
  <si>
    <t xml:space="preserve">084RRFANSP</t>
  </si>
  <si>
    <t xml:space="preserve">Sect 1-RRF 1-3 An Sci-PR</t>
  </si>
  <si>
    <t xml:space="preserve">093RRFANSP</t>
  </si>
  <si>
    <t xml:space="preserve">TOTAL AES ANIMAL SCIENCE</t>
  </si>
  <si>
    <t xml:space="preserve">St AES-FCS-Supp</t>
  </si>
  <si>
    <t xml:space="preserve">St AES-FCS-PR</t>
  </si>
  <si>
    <t xml:space="preserve">Sect 1-HF 1-3 FCS-PR</t>
  </si>
  <si>
    <t xml:space="preserve">093HFFCSP</t>
  </si>
  <si>
    <t xml:space="preserve">Sect 1-RRF 1-3 FCS-PR</t>
  </si>
  <si>
    <t xml:space="preserve">093RRFFCSP</t>
  </si>
  <si>
    <t xml:space="preserve">TOTAL AES FAMILY &amp; CONS SCIENCES</t>
  </si>
  <si>
    <t xml:space="preserve">St AES-Mol Bio-Supp</t>
  </si>
  <si>
    <t xml:space="preserve">Sect 1-HF 1-3 Mol Bio-Supp</t>
  </si>
  <si>
    <t xml:space="preserve">093HFMBS</t>
  </si>
  <si>
    <t xml:space="preserve">Sect 1-HF 4 Mol Bio-Supp</t>
  </si>
  <si>
    <t xml:space="preserve">084HFMBS</t>
  </si>
  <si>
    <t xml:space="preserve">St AES-Mol Bio-PR</t>
  </si>
  <si>
    <t xml:space="preserve">Sect 1-HF 1-3 Mol Bio-PR</t>
  </si>
  <si>
    <t xml:space="preserve">093HFMBP</t>
  </si>
  <si>
    <t xml:space="preserve">Sect 1-HF 4 Mol Bio-PR</t>
  </si>
  <si>
    <t xml:space="preserve">084HFMBP</t>
  </si>
  <si>
    <t xml:space="preserve">TOTAL AES MOLECULAR BIOLOGY</t>
  </si>
  <si>
    <t xml:space="preserve">St AES-PS-Supp</t>
  </si>
  <si>
    <t xml:space="preserve">Sect 1-HF 1-3 PS-Supp</t>
  </si>
  <si>
    <t xml:space="preserve">093HFPSS</t>
  </si>
  <si>
    <t xml:space="preserve">Sect 1-HF 4 PS-Supp</t>
  </si>
  <si>
    <t xml:space="preserve">084HFPSS</t>
  </si>
  <si>
    <t xml:space="preserve">Sect 1-RRF 4 PS-Supp</t>
  </si>
  <si>
    <t xml:space="preserve">084RRFPSS</t>
  </si>
  <si>
    <t xml:space="preserve">Sect 1-RRF 1-3 PS-Supp</t>
  </si>
  <si>
    <t xml:space="preserve">093RRFPSS</t>
  </si>
  <si>
    <t xml:space="preserve">St AES-PS-PR</t>
  </si>
  <si>
    <t xml:space="preserve">Sect 1-HF 1-3 PS-PR</t>
  </si>
  <si>
    <t xml:space="preserve">093HFPSP</t>
  </si>
  <si>
    <t xml:space="preserve">Sect 1-RRF 4 PS-PR</t>
  </si>
  <si>
    <t xml:space="preserve">084RRFPSP</t>
  </si>
  <si>
    <t xml:space="preserve">Sect 1-RRF 1-3 PS-PR</t>
  </si>
  <si>
    <t xml:space="preserve">093RRFPSP</t>
  </si>
  <si>
    <t xml:space="preserve">TOTAL AES PLANT SCIENCES</t>
  </si>
  <si>
    <t xml:space="preserve">St AES-REWM-Supp</t>
  </si>
  <si>
    <t xml:space="preserve">Sect I-HF 1-3 RR-Supp</t>
  </si>
  <si>
    <t xml:space="preserve">093HFRRS</t>
  </si>
  <si>
    <t xml:space="preserve">Sect I-HF4 RR-Supp</t>
  </si>
  <si>
    <t xml:space="preserve">084HFRRS</t>
  </si>
  <si>
    <t xml:space="preserve">Sect I-RRF4 RR-Supp</t>
  </si>
  <si>
    <t xml:space="preserve">084RRFRRS</t>
  </si>
  <si>
    <t xml:space="preserve">Sect 1-RRF 1-3 REWM-Supp</t>
  </si>
  <si>
    <t xml:space="preserve">093RRFNRS</t>
  </si>
  <si>
    <t xml:space="preserve">Sect 1-MS 4 REWM-Supp</t>
  </si>
  <si>
    <t xml:space="preserve">084MSNRS</t>
  </si>
  <si>
    <t xml:space="preserve">Sect 1-MS 1-3 REWM-Supp</t>
  </si>
  <si>
    <t xml:space="preserve">093MSNRS</t>
  </si>
  <si>
    <t xml:space="preserve">St AES-REWM-PR</t>
  </si>
  <si>
    <t xml:space="preserve">Sect 1-HF 1-3 REWM-PR</t>
  </si>
  <si>
    <t xml:space="preserve">093HFNRP</t>
  </si>
  <si>
    <t xml:space="preserve">Sect 1-HF 4 REWM-PR</t>
  </si>
  <si>
    <t xml:space="preserve">084HFNRP</t>
  </si>
  <si>
    <t xml:space="preserve">Sect 1-RRF 4 RR-PR</t>
  </si>
  <si>
    <t xml:space="preserve">084RRFRRP</t>
  </si>
  <si>
    <t xml:space="preserve">Sect 1-RRF 1-3 RR-PR</t>
  </si>
  <si>
    <t xml:space="preserve">093RRFRRP</t>
  </si>
  <si>
    <t xml:space="preserve">Sect 1-MS 4 REWM-PR</t>
  </si>
  <si>
    <t xml:space="preserve">084MSNRP</t>
  </si>
  <si>
    <t xml:space="preserve">Sect 1-MS 1-3 REWM-PR</t>
  </si>
  <si>
    <t xml:space="preserve">093MSNRP</t>
  </si>
  <si>
    <t xml:space="preserve">TOTAL AES RENEW RESOURCES</t>
  </si>
  <si>
    <t xml:space="preserve">St AES-Vet Sci-Supp</t>
  </si>
  <si>
    <t xml:space="preserve">St AES-Vet Lab-Supp</t>
  </si>
  <si>
    <t xml:space="preserve">Sect 1-HF 1-3 Vet Sci-Supp</t>
  </si>
  <si>
    <t xml:space="preserve">093HFVSCS</t>
  </si>
  <si>
    <t xml:space="preserve">Sect 1-HF 4 Vet Sci-Supp</t>
  </si>
  <si>
    <t xml:space="preserve">084HFVSCS</t>
  </si>
  <si>
    <t xml:space="preserve">St AES-Vet Sci-PR</t>
  </si>
  <si>
    <t xml:space="preserve">Sect 1-HF 1-3 Vet Sci-PR</t>
  </si>
  <si>
    <t xml:space="preserve">093HFVSCP</t>
  </si>
  <si>
    <t xml:space="preserve">Sect 1-HF 4 Vet Sci-PR</t>
  </si>
  <si>
    <t xml:space="preserve">084HFVSCP</t>
  </si>
  <si>
    <t xml:space="preserve">TOTAL AES VETERINARY SCIENCES</t>
  </si>
  <si>
    <t xml:space="preserve">AG EXPERIMENT STATION</t>
  </si>
  <si>
    <t xml:space="preserve">AES State</t>
  </si>
  <si>
    <t xml:space="preserve">AES Hatch</t>
  </si>
  <si>
    <t xml:space="preserve">AES Regional Research</t>
  </si>
  <si>
    <t xml:space="preserve">AES McIntire Stennis</t>
  </si>
  <si>
    <t xml:space="preserve">TOTAL AG EXPERIMENT STATION</t>
  </si>
  <si>
    <t xml:space="preserve">TOTAL RESEARCH</t>
  </si>
  <si>
    <t xml:space="preserve">PUBLIC SERVICE</t>
  </si>
  <si>
    <t xml:space="preserve">04</t>
  </si>
  <si>
    <t xml:space="preserve">Cultural Outreach</t>
  </si>
  <si>
    <t xml:space="preserve">Inst Telecomm-Radio</t>
  </si>
  <si>
    <t xml:space="preserve">COOPERATIVE EXTENSION SERVICE</t>
  </si>
  <si>
    <t xml:space="preserve">St CES-Admin-Supp</t>
  </si>
  <si>
    <t xml:space="preserve">St CES-Ag Dean-Supp</t>
  </si>
  <si>
    <t xml:space="preserve">Sect 1-S/L 1-3 Admin-Supp</t>
  </si>
  <si>
    <t xml:space="preserve">093SLADMNS</t>
  </si>
  <si>
    <t xml:space="preserve">Sect 1-S/L 4 Admin-Supp</t>
  </si>
  <si>
    <t xml:space="preserve">084SLADMNS</t>
  </si>
  <si>
    <t xml:space="preserve">St CES-Penalty Mail Supp</t>
  </si>
  <si>
    <t xml:space="preserve">St CES-4H-Supp</t>
  </si>
  <si>
    <t xml:space="preserve">Sect 1-S/L 1-3 Admin Trav-Supp</t>
  </si>
  <si>
    <t xml:space="preserve">093SLTRAV</t>
  </si>
  <si>
    <t xml:space="preserve">St CES-Ag Econ-Supp</t>
  </si>
  <si>
    <t xml:space="preserve">St CES-An Sci-Supp</t>
  </si>
  <si>
    <t xml:space="preserve">St CES-FCS-Supp</t>
  </si>
  <si>
    <t xml:space="preserve">St CES-PS-Supp</t>
  </si>
  <si>
    <t xml:space="preserve">St CES-REWM-Supp</t>
  </si>
  <si>
    <t xml:space="preserve">St CES-Vet Sci-Supp</t>
  </si>
  <si>
    <t xml:space="preserve">St CES-Admin-PR</t>
  </si>
  <si>
    <t xml:space="preserve">Sect 1-S/L 1-3 Fed Retirement</t>
  </si>
  <si>
    <t xml:space="preserve">093SLRET</t>
  </si>
  <si>
    <t xml:space="preserve">Sect 1-S/L 4 Fed Retirement</t>
  </si>
  <si>
    <t xml:space="preserve">084SLRET</t>
  </si>
  <si>
    <t xml:space="preserve">Sect 1-S/L 1-3 Admin-PR</t>
  </si>
  <si>
    <t xml:space="preserve">093SLADMNP</t>
  </si>
  <si>
    <t xml:space="preserve">Sect 1-S/L 4 Admin-PR</t>
  </si>
  <si>
    <t xml:space="preserve">084SLADMNP</t>
  </si>
  <si>
    <t xml:space="preserve">Sect 1-S/L 1-3 Uee Multist Act</t>
  </si>
  <si>
    <t xml:space="preserve">093SLADMNMSP</t>
  </si>
  <si>
    <t xml:space="preserve">Sect 1-S/L 1-3 UEE Int Act PR</t>
  </si>
  <si>
    <t xml:space="preserve">093SLADMNINP</t>
  </si>
  <si>
    <t xml:space="preserve">Sect 1-S/L 1-3</t>
  </si>
  <si>
    <t xml:space="preserve">093SLSPECINP</t>
  </si>
  <si>
    <t xml:space="preserve">093SLSPECMSP</t>
  </si>
  <si>
    <t xml:space="preserve">St CES-Ag Econ-PR</t>
  </si>
  <si>
    <t xml:space="preserve">St CES-An Sci-PR</t>
  </si>
  <si>
    <t xml:space="preserve">St CES-FCS-PR</t>
  </si>
  <si>
    <t xml:space="preserve">St CES-PS-PR</t>
  </si>
  <si>
    <t xml:space="preserve">St CES-REWM-PR</t>
  </si>
  <si>
    <t xml:space="preserve">St CES-Vet Sci-PR</t>
  </si>
  <si>
    <t xml:space="preserve">TOTAL EXTENSION</t>
  </si>
  <si>
    <t xml:space="preserve">AG EXTENSION FUNDING</t>
  </si>
  <si>
    <t xml:space="preserve">State Funding</t>
  </si>
  <si>
    <t xml:space="preserve">Smith-Lever Funding</t>
  </si>
  <si>
    <t xml:space="preserve">TOTAL AGRICULTURE EXTENSION</t>
  </si>
  <si>
    <t xml:space="preserve">TOTAL PUBLIC SERVICE</t>
  </si>
  <si>
    <t xml:space="preserve">ACADEMIC SUPPORT</t>
  </si>
  <si>
    <t xml:space="preserve">05</t>
  </si>
  <si>
    <t xml:space="preserve">Univ Art Museum</t>
  </si>
  <si>
    <t xml:space="preserve">Grad Sch-Admin &amp;  Tch</t>
  </si>
  <si>
    <t xml:space="preserve">Geology Museum</t>
  </si>
  <si>
    <t xml:space="preserve">Law Library Acq</t>
  </si>
  <si>
    <t xml:space="preserve">290</t>
  </si>
  <si>
    <t xml:space="preserve">Library General</t>
  </si>
  <si>
    <t xml:space="preserve">Library Acquisitions</t>
  </si>
  <si>
    <t xml:space="preserve">Library-Casper</t>
  </si>
  <si>
    <t xml:space="preserve">Amer Herit Ctr</t>
  </si>
  <si>
    <t xml:space="preserve">800</t>
  </si>
  <si>
    <t xml:space="preserve">Information Technology</t>
  </si>
  <si>
    <t xml:space="preserve">Center for Teaching Excellence</t>
  </si>
  <si>
    <t xml:space="preserve">Academic Affairs</t>
  </si>
  <si>
    <t xml:space="preserve">Observatory</t>
  </si>
  <si>
    <t xml:space="preserve">ED/UW Lab School</t>
  </si>
  <si>
    <t xml:space="preserve">Dean's Office-Arts&amp;Sciences</t>
  </si>
  <si>
    <t xml:space="preserve">Dean's Office-COB</t>
  </si>
  <si>
    <t xml:space="preserve">Dean's Office-Education</t>
  </si>
  <si>
    <t xml:space="preserve">Dean's Office-Engineering</t>
  </si>
  <si>
    <t xml:space="preserve">Eng Col Course Fees</t>
  </si>
  <si>
    <t xml:space="preserve">Deans Off-Health Sci</t>
  </si>
  <si>
    <t xml:space="preserve">Deans Office - Law</t>
  </si>
  <si>
    <t xml:space="preserve">Info Tech - Oper</t>
  </si>
  <si>
    <t xml:space="preserve">Info Tech - App Dev</t>
  </si>
  <si>
    <t xml:space="preserve">Info Tech - Sys Dev</t>
  </si>
  <si>
    <t xml:space="preserve">Info Tech-CSS Dept Consulting</t>
  </si>
  <si>
    <t xml:space="preserve">Info Tech-CSS Acad Support</t>
  </si>
  <si>
    <t xml:space="preserve">Instr-Academic Program PR</t>
  </si>
  <si>
    <t xml:space="preserve">Instr-Devel-Supp</t>
  </si>
  <si>
    <t xml:space="preserve">Law College Computer Fee</t>
  </si>
  <si>
    <t xml:space="preserve">Ag College Computer Fee</t>
  </si>
  <si>
    <t xml:space="preserve">Undeclared Computer Fee</t>
  </si>
  <si>
    <t xml:space="preserve">A&amp;S College Computer Fee</t>
  </si>
  <si>
    <t xml:space="preserve">Business College Computer Fee</t>
  </si>
  <si>
    <t xml:space="preserve">Health Sciences Computer Fee</t>
  </si>
  <si>
    <t xml:space="preserve">Info Tech Computer Fee</t>
  </si>
  <si>
    <t xml:space="preserve">ADA-Computer Fee</t>
  </si>
  <si>
    <t xml:space="preserve">Student Serv Computer Fee</t>
  </si>
  <si>
    <t xml:space="preserve">Business Services Operation</t>
  </si>
  <si>
    <t xml:space="preserve">PACMWA</t>
  </si>
  <si>
    <t xml:space="preserve">Academic Success Center LEARN</t>
  </si>
  <si>
    <t xml:space="preserve">Info Tech - AV IT</t>
  </si>
  <si>
    <t xml:space="preserve">TOTAL ACADEMIC SUPPORT</t>
  </si>
  <si>
    <t xml:space="preserve">ATHLETICS</t>
  </si>
  <si>
    <t xml:space="preserve">06</t>
  </si>
  <si>
    <t xml:space="preserve">101</t>
  </si>
  <si>
    <t xml:space="preserve">Athletic Dir Office</t>
  </si>
  <si>
    <t xml:space="preserve">Basketball</t>
  </si>
  <si>
    <t xml:space="preserve">Athletics Bus Off</t>
  </si>
  <si>
    <t xml:space="preserve">Football</t>
  </si>
  <si>
    <t xml:space="preserve">Golf - Men</t>
  </si>
  <si>
    <t xml:space="preserve">Sports Information</t>
  </si>
  <si>
    <t xml:space="preserve">Swimming</t>
  </si>
  <si>
    <t xml:space="preserve">Training Room</t>
  </si>
  <si>
    <t xml:space="preserve">Wrestling</t>
  </si>
  <si>
    <t xml:space="preserve">Equipment Room</t>
  </si>
  <si>
    <t xml:space="preserve">Academic Counselor</t>
  </si>
  <si>
    <t xml:space="preserve">Ticket Office</t>
  </si>
  <si>
    <t xml:space="preserve">Basketball - Women</t>
  </si>
  <si>
    <t xml:space="preserve">Swimming - Women</t>
  </si>
  <si>
    <t xml:space="preserve">Track - Women</t>
  </si>
  <si>
    <t xml:space="preserve">Track - Men</t>
  </si>
  <si>
    <t xml:space="preserve">Volleyball - Women</t>
  </si>
  <si>
    <t xml:space="preserve">Golf - Women</t>
  </si>
  <si>
    <t xml:space="preserve">Soccer - Women</t>
  </si>
  <si>
    <t xml:space="preserve">Tennis-Women</t>
  </si>
  <si>
    <t xml:space="preserve">TOTAL ATHLETICS</t>
  </si>
  <si>
    <t xml:space="preserve">TOTAL FY 2009 SECTION I BUDGET</t>
  </si>
  <si>
    <t xml:space="preserve">MAINTENANCE &amp; OPERATION OF PLANT</t>
  </si>
  <si>
    <t xml:space="preserve">07</t>
  </si>
  <si>
    <t xml:space="preserve">450</t>
  </si>
  <si>
    <t xml:space="preserve">Directors Office</t>
  </si>
  <si>
    <t xml:space="preserve">Carpentry Shop</t>
  </si>
  <si>
    <t xml:space="preserve">Custodial Services</t>
  </si>
  <si>
    <t xml:space="preserve">Paint Shop</t>
  </si>
  <si>
    <t xml:space="preserve">Electrical Shop</t>
  </si>
  <si>
    <t xml:space="preserve">Grounds Services</t>
  </si>
  <si>
    <t xml:space="preserve">Hvac Maintenance</t>
  </si>
  <si>
    <t xml:space="preserve">Plumbing Shop</t>
  </si>
  <si>
    <t xml:space="preserve">Central Energy Plant</t>
  </si>
  <si>
    <t xml:space="preserve">Preventive Maint</t>
  </si>
  <si>
    <t xml:space="preserve">Maintenance - Off Campus</t>
  </si>
  <si>
    <t xml:space="preserve">Utilities</t>
  </si>
  <si>
    <t xml:space="preserve">Facilities Engineering</t>
  </si>
  <si>
    <t xml:space="preserve">Athletic Facilities</t>
  </si>
  <si>
    <t xml:space="preserve">400</t>
  </si>
  <si>
    <t xml:space="preserve">Campus Planning</t>
  </si>
  <si>
    <t xml:space="preserve">Roof Maintenance</t>
  </si>
  <si>
    <t xml:space="preserve">Off-Campus Research Facility</t>
  </si>
  <si>
    <t xml:space="preserve">Phys Plant Support-Stock Farm</t>
  </si>
  <si>
    <t xml:space="preserve">Phys Plant Support-Afton</t>
  </si>
  <si>
    <t xml:space="preserve">Phys Plant Support-Archer</t>
  </si>
  <si>
    <t xml:space="preserve">Phys Plant Support-Powell</t>
  </si>
  <si>
    <t xml:space="preserve">Phys Plant Support-Sheridan</t>
  </si>
  <si>
    <t xml:space="preserve">Phys Plant Support-Torrington</t>
  </si>
  <si>
    <t xml:space="preserve">Elevator Maintenance</t>
  </si>
  <si>
    <t xml:space="preserve">Physical Plant Special Project</t>
  </si>
  <si>
    <t xml:space="preserve">420</t>
  </si>
  <si>
    <t xml:space="preserve">Classroom Building Coordinator</t>
  </si>
  <si>
    <t xml:space="preserve">Business Services - PPL</t>
  </si>
  <si>
    <t xml:space="preserve">Technical Services</t>
  </si>
  <si>
    <t xml:space="preserve">Equipment Services</t>
  </si>
  <si>
    <t xml:space="preserve">Moving Services</t>
  </si>
  <si>
    <t xml:space="preserve">Physical Plant Equipment</t>
  </si>
  <si>
    <t xml:space="preserve">Facilities Services</t>
  </si>
  <si>
    <t xml:space="preserve">Project Management</t>
  </si>
  <si>
    <t xml:space="preserve">Facilities Management</t>
  </si>
  <si>
    <t xml:space="preserve">Mechanical Trades</t>
  </si>
  <si>
    <t xml:space="preserve">Controls Shop</t>
  </si>
  <si>
    <t xml:space="preserve">Structural Trades</t>
  </si>
  <si>
    <t xml:space="preserve">Masons</t>
  </si>
  <si>
    <t xml:space="preserve">TOTAL MAINT &amp; OPER OF PLANT</t>
  </si>
  <si>
    <t xml:space="preserve">INSTITUTIONAL SUPPORT</t>
  </si>
  <si>
    <t xml:space="preserve">08</t>
  </si>
  <si>
    <t xml:space="preserve">100</t>
  </si>
  <si>
    <t xml:space="preserve">Board Of Trustees</t>
  </si>
  <si>
    <t xml:space="preserve">General Services Reserve</t>
  </si>
  <si>
    <t xml:space="preserve">Office of the President</t>
  </si>
  <si>
    <t xml:space="preserve">Data Conn/Subsc Serv</t>
  </si>
  <si>
    <t xml:space="preserve">VP Academic Affairs</t>
  </si>
  <si>
    <t xml:space="preserve">Ofc/Vice President/Student Aff</t>
  </si>
  <si>
    <t xml:space="preserve">VP-Research&amp;Economic Develop</t>
  </si>
  <si>
    <t xml:space="preserve">Sponsored Programs</t>
  </si>
  <si>
    <t xml:space="preserve">470</t>
  </si>
  <si>
    <t xml:space="preserve">Postal Service</t>
  </si>
  <si>
    <t xml:space="preserve">700</t>
  </si>
  <si>
    <t xml:space="preserve">Univ Relations</t>
  </si>
  <si>
    <t xml:space="preserve">440</t>
  </si>
  <si>
    <t xml:space="preserve">Personnel Admin</t>
  </si>
  <si>
    <t xml:space="preserve">IT/Admin Systems-Division Ofc</t>
  </si>
  <si>
    <t xml:space="preserve">IT/Admin Systems-Applic Dev</t>
  </si>
  <si>
    <t xml:space="preserve">Institutional Analysis</t>
  </si>
  <si>
    <t xml:space="preserve">900</t>
  </si>
  <si>
    <t xml:space="preserve">Internal Auditor</t>
  </si>
  <si>
    <t xml:space="preserve">UW Articulation</t>
  </si>
  <si>
    <t xml:space="preserve">Office of Academic Affairs</t>
  </si>
  <si>
    <t xml:space="preserve">International Progms</t>
  </si>
  <si>
    <t xml:space="preserve">410</t>
  </si>
  <si>
    <t xml:space="preserve">Shipping &amp; Receiving</t>
  </si>
  <si>
    <t xml:space="preserve">490</t>
  </si>
  <si>
    <t xml:space="preserve">Univ Safety Office</t>
  </si>
  <si>
    <t xml:space="preserve">480</t>
  </si>
  <si>
    <t xml:space="preserve">Campus Police</t>
  </si>
  <si>
    <t xml:space="preserve">Centrex Telephone</t>
  </si>
  <si>
    <t xml:space="preserve">Centennial Singers</t>
  </si>
  <si>
    <t xml:space="preserve">Faculty Senate</t>
  </si>
  <si>
    <t xml:space="preserve">Staff Council</t>
  </si>
  <si>
    <t xml:space="preserve">Commencement Expense</t>
  </si>
  <si>
    <t xml:space="preserve">General Expense</t>
  </si>
  <si>
    <t xml:space="preserve">Insurance</t>
  </si>
  <si>
    <t xml:space="preserve">Mtr Vech Acc Repairs</t>
  </si>
  <si>
    <t xml:space="preserve">Natl/Regional Dues</t>
  </si>
  <si>
    <t xml:space="preserve">President Exp Allow</t>
  </si>
  <si>
    <t xml:space="preserve">Visitor Info Center</t>
  </si>
  <si>
    <t xml:space="preserve">Correspondence Fee Refund</t>
  </si>
  <si>
    <t xml:space="preserve">Regular Fee Refunds</t>
  </si>
  <si>
    <t xml:space="preserve">Hazardous Waste Disposal</t>
  </si>
  <si>
    <t xml:space="preserve">Work-Study Match</t>
  </si>
  <si>
    <t xml:space="preserve">Perkins Loan Match</t>
  </si>
  <si>
    <t xml:space="preserve">600</t>
  </si>
  <si>
    <t xml:space="preserve">Office Of Development</t>
  </si>
  <si>
    <t xml:space="preserve">General Expense Fees Reserve</t>
  </si>
  <si>
    <t xml:space="preserve">Real Estate Operations</t>
  </si>
  <si>
    <t xml:space="preserve">Vice Pres for Administration</t>
  </si>
  <si>
    <t xml:space="preserve">Accounting Office</t>
  </si>
  <si>
    <t xml:space="preserve">Cashiers Office</t>
  </si>
  <si>
    <t xml:space="preserve">Payroll Office</t>
  </si>
  <si>
    <t xml:space="preserve">Procurement Services</t>
  </si>
  <si>
    <t xml:space="preserve">Student Financial Op</t>
  </si>
  <si>
    <t xml:space="preserve">Govt Aff/Spec Proj</t>
  </si>
  <si>
    <t xml:space="preserve">Risk Management</t>
  </si>
  <si>
    <t xml:space="preserve">Tuition Discount Charges</t>
  </si>
  <si>
    <t xml:space="preserve">Staff Recognition Day</t>
  </si>
  <si>
    <t xml:space="preserve">Budget Reallocations</t>
  </si>
  <si>
    <t xml:space="preserve">PLUS Budget</t>
  </si>
  <si>
    <t xml:space="preserve">Controller's Office</t>
  </si>
  <si>
    <t xml:space="preserve">Campus ID System Maintenance</t>
  </si>
  <si>
    <t xml:space="preserve">Security System Maintenance</t>
  </si>
  <si>
    <t xml:space="preserve">Accounts Receivable</t>
  </si>
  <si>
    <t xml:space="preserve">Leadership Wyoming Program</t>
  </si>
  <si>
    <t xml:space="preserve">SIS Project Section I</t>
  </si>
  <si>
    <t xml:space="preserve">Transpark</t>
  </si>
  <si>
    <t xml:space="preserve">Enrollment Mngmnt-VPStu Affair</t>
  </si>
  <si>
    <t xml:space="preserve">Office of Alumni Affairs</t>
  </si>
  <si>
    <t xml:space="preserve">Admin Central Salary Mngmnt</t>
  </si>
  <si>
    <t xml:space="preserve">Assoc VP Admin Operations</t>
  </si>
  <si>
    <t xml:space="preserve">Central Scheduling</t>
  </si>
  <si>
    <t xml:space="preserve">TOTAL INSTITUTIONAL SUPPORT</t>
  </si>
  <si>
    <t xml:space="preserve">STUDENT SERVICES</t>
  </si>
  <si>
    <t xml:space="preserve">09</t>
  </si>
  <si>
    <t xml:space="preserve">Iss-Student Affairs</t>
  </si>
  <si>
    <t xml:space="preserve">Registration/Records</t>
  </si>
  <si>
    <t xml:space="preserve">Registrar Summer Sch</t>
  </si>
  <si>
    <t xml:space="preserve">SEO</t>
  </si>
  <si>
    <t xml:space="preserve">Student Financial Aid</t>
  </si>
  <si>
    <t xml:space="preserve">Univ Counseling Ctr</t>
  </si>
  <si>
    <t xml:space="preserve">Cultural Affairs</t>
  </si>
  <si>
    <t xml:space="preserve">Multicultural Resources</t>
  </si>
  <si>
    <t xml:space="preserve">Pepsters</t>
  </si>
  <si>
    <t xml:space="preserve">Academic Advising Ofc - COB</t>
  </si>
  <si>
    <t xml:space="preserve">UW Rifle Team</t>
  </si>
  <si>
    <t xml:space="preserve">Univ Conc/Band Trvl</t>
  </si>
  <si>
    <t xml:space="preserve">Telecoun/West Coast</t>
  </si>
  <si>
    <t xml:space="preserve">Admissions</t>
  </si>
  <si>
    <t xml:space="preserve">Career Services Center</t>
  </si>
  <si>
    <t xml:space="preserve">Off Of Student Life</t>
  </si>
  <si>
    <t xml:space="preserve">Inter Stu Prog Fees</t>
  </si>
  <si>
    <t xml:space="preserve">Disabled Student Ser</t>
  </si>
  <si>
    <t xml:space="preserve">Coun Ctr/Drug Educ</t>
  </si>
  <si>
    <t xml:space="preserve">Student Health Serv</t>
  </si>
  <si>
    <t xml:space="preserve">Student Services General</t>
  </si>
  <si>
    <t xml:space="preserve">Afro American Educ</t>
  </si>
  <si>
    <t xml:space="preserve">Indian Education</t>
  </si>
  <si>
    <t xml:space="preserve">Womens/Adult Student</t>
  </si>
  <si>
    <t xml:space="preserve">Minority Affairs Off</t>
  </si>
  <si>
    <t xml:space="preserve">Recruit/Retention</t>
  </si>
  <si>
    <t xml:space="preserve">Rodeo Team-PR/Supp</t>
  </si>
  <si>
    <t xml:space="preserve">Student Health Service EPB</t>
  </si>
  <si>
    <t xml:space="preserve">Admissions Office Publications</t>
  </si>
  <si>
    <t xml:space="preserve">House Mentor Subsidy</t>
  </si>
  <si>
    <t xml:space="preserve">Week of Welcome</t>
  </si>
  <si>
    <t xml:space="preserve">Study Abroad</t>
  </si>
  <si>
    <t xml:space="preserve">Synergy</t>
  </si>
  <si>
    <t xml:space="preserve">Intl Programs/Immigration</t>
  </si>
  <si>
    <t xml:space="preserve">Orientation Fees</t>
  </si>
  <si>
    <t xml:space="preserve">TOTAL STUDENT SERVICES</t>
  </si>
  <si>
    <t xml:space="preserve">251</t>
  </si>
  <si>
    <t xml:space="preserve">Family Practice Casper</t>
  </si>
  <si>
    <t xml:space="preserve">Family Practice Casper EPB</t>
  </si>
  <si>
    <t xml:space="preserve">Family Practice Cheyenne</t>
  </si>
  <si>
    <t xml:space="preserve">Family Practice Cheyenne EPB</t>
  </si>
  <si>
    <t xml:space="preserve">WWAMI Medical Educ Instruction</t>
  </si>
  <si>
    <t xml:space="preserve">WWAMI Med Educ Instruction EPB</t>
  </si>
  <si>
    <t xml:space="preserve">Adv Practice RN Psychiatry</t>
  </si>
  <si>
    <t xml:space="preserve">Adv Practice RN Psychiatry Adm</t>
  </si>
  <si>
    <t xml:space="preserve">WWAMI Medical Educ Contracts</t>
  </si>
  <si>
    <t xml:space="preserve">Psychiatric Rotation</t>
  </si>
  <si>
    <t xml:space="preserve">Dentistry Contracts</t>
  </si>
  <si>
    <t xml:space="preserve">Total agency 067 and 167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MORP</t>
  </si>
  <si>
    <t xml:space="preserve">Scholarships</t>
  </si>
  <si>
    <t xml:space="preserve">Athletics</t>
  </si>
  <si>
    <t xml:space="preserve">Total</t>
  </si>
  <si>
    <t xml:space="preserve">General Fund</t>
  </si>
  <si>
    <t xml:space="preserve">University Income Fund</t>
  </si>
  <si>
    <t xml:space="preserve">Clinic Income</t>
  </si>
  <si>
    <t xml:space="preserve">Ag College Land Income</t>
  </si>
  <si>
    <t xml:space="preserve">University Land Income</t>
  </si>
  <si>
    <t xml:space="preserve">Federal Mineral Royalties</t>
  </si>
  <si>
    <t xml:space="preserve">Athletic Income</t>
  </si>
  <si>
    <t xml:space="preserve">Sales &amp; Service Fund</t>
  </si>
  <si>
    <t xml:space="preserve">Ag Research Fed Funds</t>
  </si>
  <si>
    <t xml:space="preserve">Ag Extension Fed Funds</t>
  </si>
  <si>
    <t xml:space="preserve">Foundation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_);_(* \(#,##0\);_(* \-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78" activeCellId="0" sqref="I6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1" width="5.71"/>
    <col collapsed="false" customWidth="true" hidden="false" outlineLevel="0" max="4" min="4" style="2" width="8.14"/>
    <col collapsed="false" customWidth="true" hidden="false" outlineLevel="0" max="5" min="5" style="0" width="36.56"/>
    <col collapsed="false" customWidth="true" hidden="true" outlineLevel="0" max="6" min="6" style="0" width="10.99"/>
    <col collapsed="false" customWidth="true" hidden="false" outlineLevel="0" max="7" min="7" style="3" width="8.41"/>
    <col collapsed="false" customWidth="true" hidden="false" outlineLevel="0" max="10" min="8" style="3" width="9.14"/>
    <col collapsed="false" customWidth="true" hidden="false" outlineLevel="0" max="11" min="11" style="3" width="8.41"/>
    <col collapsed="false" customWidth="true" hidden="false" outlineLevel="0" max="12" min="12" style="3" width="8.56"/>
    <col collapsed="false" customWidth="true" hidden="false" outlineLevel="0" max="13" min="13" style="4" width="11.99"/>
    <col collapsed="false" customWidth="true" hidden="false" outlineLevel="0" max="14" min="14" style="4" width="9.28"/>
    <col collapsed="false" customWidth="true" hidden="false" outlineLevel="0" max="15" min="15" style="4" width="12.56"/>
    <col collapsed="false" customWidth="true" hidden="false" outlineLevel="0" max="16" min="16" style="4" width="10.28"/>
    <col collapsed="false" customWidth="true" hidden="false" outlineLevel="0" max="17" min="17" style="4" width="11.28"/>
    <col collapsed="false" customWidth="true" hidden="false" outlineLevel="0" max="18" min="18" style="4" width="12.28"/>
    <col collapsed="false" customWidth="true" hidden="false" outlineLevel="0" max="19" min="19" style="4" width="11.28"/>
    <col collapsed="false" customWidth="true" hidden="false" outlineLevel="0" max="20" min="20" style="4" width="10.99"/>
    <col collapsed="false" customWidth="true" hidden="false" outlineLevel="0" max="21" min="21" style="4" width="9.28"/>
    <col collapsed="false" customWidth="true" hidden="false" outlineLevel="0" max="22" min="22" style="4" width="12.28"/>
  </cols>
  <sheetData>
    <row r="1" s="5" customFormat="true" ht="12.75" hidden="false" customHeight="false" outlineLevel="0" collapsed="false">
      <c r="C1" s="6"/>
      <c r="D1" s="7"/>
      <c r="G1" s="8"/>
      <c r="H1" s="8"/>
      <c r="I1" s="8"/>
      <c r="J1" s="8"/>
      <c r="K1" s="8"/>
      <c r="L1" s="8"/>
      <c r="M1" s="9" t="s">
        <v>0</v>
      </c>
      <c r="N1" s="9"/>
      <c r="O1" s="9" t="s">
        <v>1</v>
      </c>
      <c r="P1" s="9"/>
      <c r="Q1" s="9" t="s">
        <v>2</v>
      </c>
      <c r="R1" s="9" t="s">
        <v>3</v>
      </c>
      <c r="S1" s="9"/>
      <c r="T1" s="9" t="s">
        <v>4</v>
      </c>
      <c r="U1" s="9"/>
      <c r="V1" s="10"/>
    </row>
    <row r="2" s="5" customFormat="true" ht="12.75" hidden="false" customHeight="false" outlineLevel="0" collapsed="false">
      <c r="C2" s="6"/>
      <c r="D2" s="7"/>
      <c r="G2" s="8"/>
      <c r="H2" s="8"/>
      <c r="I2" s="11" t="s">
        <v>5</v>
      </c>
      <c r="J2" s="8"/>
      <c r="K2" s="11" t="s">
        <v>6</v>
      </c>
      <c r="L2" s="11" t="s">
        <v>7</v>
      </c>
      <c r="M2" s="9" t="s">
        <v>8</v>
      </c>
      <c r="N2" s="9" t="s">
        <v>9</v>
      </c>
      <c r="O2" s="9" t="s">
        <v>8</v>
      </c>
      <c r="P2" s="9" t="s">
        <v>10</v>
      </c>
      <c r="Q2" s="9" t="s">
        <v>11</v>
      </c>
      <c r="R2" s="9" t="s">
        <v>8</v>
      </c>
      <c r="S2" s="9" t="s">
        <v>12</v>
      </c>
      <c r="T2" s="9" t="s">
        <v>13</v>
      </c>
      <c r="U2" s="9" t="s">
        <v>14</v>
      </c>
      <c r="V2" s="10"/>
    </row>
    <row r="3" s="5" customFormat="true" ht="12.75" hidden="false" customHeight="false" outlineLevel="0" collapsed="false">
      <c r="C3" s="6"/>
      <c r="D3" s="7"/>
      <c r="G3" s="11" t="s">
        <v>6</v>
      </c>
      <c r="H3" s="8" t="s">
        <v>15</v>
      </c>
      <c r="I3" s="11" t="s">
        <v>16</v>
      </c>
      <c r="J3" s="11" t="s">
        <v>17</v>
      </c>
      <c r="K3" s="11" t="s">
        <v>16</v>
      </c>
      <c r="L3" s="11" t="s">
        <v>18</v>
      </c>
      <c r="M3" s="9" t="s">
        <v>19</v>
      </c>
      <c r="N3" s="9" t="s">
        <v>20</v>
      </c>
      <c r="O3" s="9" t="s">
        <v>19</v>
      </c>
      <c r="P3" s="9" t="s">
        <v>21</v>
      </c>
      <c r="Q3" s="9" t="s">
        <v>22</v>
      </c>
      <c r="R3" s="9" t="s">
        <v>19</v>
      </c>
      <c r="S3" s="9" t="s">
        <v>19</v>
      </c>
      <c r="T3" s="9" t="s">
        <v>23</v>
      </c>
      <c r="U3" s="9" t="s">
        <v>24</v>
      </c>
      <c r="V3" s="10"/>
    </row>
    <row r="4" s="18" customFormat="true" ht="13.5" hidden="false" customHeight="false" outlineLevel="0" collapsed="false">
      <c r="A4" s="12" t="s">
        <v>25</v>
      </c>
      <c r="B4" s="12" t="s">
        <v>26</v>
      </c>
      <c r="C4" s="13" t="s">
        <v>27</v>
      </c>
      <c r="D4" s="14" t="s">
        <v>28</v>
      </c>
      <c r="E4" s="14" t="s">
        <v>29</v>
      </c>
      <c r="F4" s="14" t="s">
        <v>30</v>
      </c>
      <c r="G4" s="15" t="s">
        <v>31</v>
      </c>
      <c r="H4" s="15" t="s">
        <v>31</v>
      </c>
      <c r="I4" s="15" t="s">
        <v>31</v>
      </c>
      <c r="J4" s="15" t="s">
        <v>31</v>
      </c>
      <c r="K4" s="15" t="s">
        <v>31</v>
      </c>
      <c r="L4" s="15" t="s">
        <v>31</v>
      </c>
      <c r="M4" s="16" t="n">
        <v>1000</v>
      </c>
      <c r="N4" s="16" t="n">
        <v>1100</v>
      </c>
      <c r="O4" s="16" t="n">
        <v>1200</v>
      </c>
      <c r="P4" s="16" t="n">
        <v>1400</v>
      </c>
      <c r="Q4" s="16" t="n">
        <v>1900</v>
      </c>
      <c r="R4" s="16" t="s">
        <v>32</v>
      </c>
      <c r="S4" s="16" t="n">
        <v>2000</v>
      </c>
      <c r="T4" s="16" t="n">
        <v>6000</v>
      </c>
      <c r="U4" s="16" t="n">
        <v>8000</v>
      </c>
      <c r="V4" s="17" t="s">
        <v>3</v>
      </c>
    </row>
    <row r="5" s="24" customFormat="true" ht="12.75" hidden="false" customHeight="fals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4" customFormat="true" ht="12.75" hidden="false" customHeight="false" outlineLevel="0" collapsed="false">
      <c r="A6" s="19"/>
      <c r="B6" s="19"/>
      <c r="C6" s="20"/>
      <c r="D6" s="19"/>
      <c r="E6" s="20" t="s">
        <v>33</v>
      </c>
      <c r="F6" s="19"/>
      <c r="G6" s="21"/>
      <c r="H6" s="21"/>
      <c r="I6" s="21"/>
      <c r="J6" s="21"/>
      <c r="K6" s="21"/>
      <c r="L6" s="21"/>
      <c r="M6" s="22"/>
      <c r="N6" s="22"/>
      <c r="O6" s="22"/>
      <c r="P6" s="22"/>
      <c r="Q6" s="22"/>
      <c r="R6" s="22"/>
      <c r="S6" s="22"/>
      <c r="T6" s="22"/>
      <c r="U6" s="22"/>
      <c r="V6" s="23"/>
    </row>
    <row r="7" s="24" customFormat="true" ht="12.75" hidden="false" customHeight="false" outlineLevel="0" collapsed="false">
      <c r="A7" s="19"/>
      <c r="B7" s="19"/>
      <c r="C7" s="20"/>
      <c r="D7" s="19"/>
      <c r="E7" s="19"/>
      <c r="F7" s="19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3"/>
    </row>
    <row r="8" s="29" customFormat="true" ht="12.75" hidden="false" customHeight="false" outlineLevel="0" collapsed="false">
      <c r="A8" s="25" t="s">
        <v>34</v>
      </c>
      <c r="B8" s="25" t="s">
        <v>35</v>
      </c>
      <c r="C8" s="25" t="n">
        <v>1100</v>
      </c>
      <c r="D8" s="26" t="n">
        <v>12042</v>
      </c>
      <c r="E8" s="25" t="s">
        <v>36</v>
      </c>
      <c r="F8" s="25" t="s">
        <v>37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f aca="false">SUM(M8:Q8)</f>
        <v>0</v>
      </c>
      <c r="S8" s="28" t="n">
        <v>0</v>
      </c>
      <c r="T8" s="28" t="n">
        <v>89971</v>
      </c>
      <c r="U8" s="28" t="n">
        <v>0</v>
      </c>
      <c r="V8" s="28" t="n">
        <v>89971</v>
      </c>
    </row>
    <row r="9" s="29" customFormat="true" ht="12.75" hidden="false" customHeight="false" outlineLevel="0" collapsed="false">
      <c r="A9" s="25" t="s">
        <v>34</v>
      </c>
      <c r="B9" s="25" t="s">
        <v>35</v>
      </c>
      <c r="C9" s="25" t="n">
        <v>1100</v>
      </c>
      <c r="D9" s="26" t="n">
        <v>12043</v>
      </c>
      <c r="E9" s="25" t="s">
        <v>38</v>
      </c>
      <c r="F9" s="25" t="s">
        <v>37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f aca="false">SUM(M9:Q9)</f>
        <v>0</v>
      </c>
      <c r="S9" s="28" t="n">
        <v>0</v>
      </c>
      <c r="T9" s="28" t="n">
        <v>60000</v>
      </c>
      <c r="U9" s="28" t="n">
        <v>0</v>
      </c>
      <c r="V9" s="28" t="n">
        <v>60000</v>
      </c>
    </row>
    <row r="10" s="29" customFormat="true" ht="12.75" hidden="false" customHeight="false" outlineLevel="0" collapsed="false">
      <c r="A10" s="25" t="s">
        <v>34</v>
      </c>
      <c r="B10" s="25" t="s">
        <v>35</v>
      </c>
      <c r="C10" s="25" t="n">
        <v>1100</v>
      </c>
      <c r="D10" s="26" t="n">
        <v>12044</v>
      </c>
      <c r="E10" s="25" t="s">
        <v>39</v>
      </c>
      <c r="F10" s="25" t="s">
        <v>37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f aca="false">SUM(M10:Q10)</f>
        <v>0</v>
      </c>
      <c r="S10" s="28" t="n">
        <v>0</v>
      </c>
      <c r="T10" s="28" t="n">
        <v>2259440</v>
      </c>
      <c r="U10" s="28" t="n">
        <v>0</v>
      </c>
      <c r="V10" s="28" t="n">
        <v>2259440</v>
      </c>
    </row>
    <row r="11" s="29" customFormat="true" ht="12.75" hidden="false" customHeight="false" outlineLevel="0" collapsed="false">
      <c r="A11" s="25" t="s">
        <v>34</v>
      </c>
      <c r="B11" s="25" t="s">
        <v>35</v>
      </c>
      <c r="C11" s="25" t="n">
        <v>1100</v>
      </c>
      <c r="D11" s="26" t="n">
        <v>12045</v>
      </c>
      <c r="E11" s="25" t="s">
        <v>40</v>
      </c>
      <c r="F11" s="25" t="s">
        <v>37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f aca="false">SUM(M11:Q11)</f>
        <v>0</v>
      </c>
      <c r="S11" s="28" t="n">
        <v>0</v>
      </c>
      <c r="T11" s="28" t="n">
        <v>61288</v>
      </c>
      <c r="U11" s="28" t="n">
        <v>0</v>
      </c>
      <c r="V11" s="28" t="n">
        <v>61288</v>
      </c>
    </row>
    <row r="12" s="29" customFormat="true" ht="12.75" hidden="false" customHeight="false" outlineLevel="0" collapsed="false">
      <c r="A12" s="25" t="s">
        <v>34</v>
      </c>
      <c r="B12" s="25" t="s">
        <v>35</v>
      </c>
      <c r="C12" s="25" t="n">
        <v>1100</v>
      </c>
      <c r="D12" s="26" t="n">
        <v>12046</v>
      </c>
      <c r="E12" s="25" t="s">
        <v>41</v>
      </c>
      <c r="F12" s="25" t="s">
        <v>37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f aca="false">SUM(M12:Q12)</f>
        <v>0</v>
      </c>
      <c r="S12" s="28" t="n">
        <v>0</v>
      </c>
      <c r="T12" s="28" t="n">
        <v>990707</v>
      </c>
      <c r="U12" s="28" t="n">
        <v>0</v>
      </c>
      <c r="V12" s="28" t="n">
        <v>990707</v>
      </c>
    </row>
    <row r="13" s="29" customFormat="true" ht="12.75" hidden="false" customHeight="false" outlineLevel="0" collapsed="false">
      <c r="A13" s="25" t="s">
        <v>34</v>
      </c>
      <c r="B13" s="25" t="s">
        <v>35</v>
      </c>
      <c r="C13" s="25" t="n">
        <v>1100</v>
      </c>
      <c r="D13" s="26" t="n">
        <v>12047</v>
      </c>
      <c r="E13" s="25" t="s">
        <v>42</v>
      </c>
      <c r="F13" s="25" t="s">
        <v>3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f aca="false">SUM(M13:Q13)</f>
        <v>0</v>
      </c>
      <c r="S13" s="28" t="n">
        <v>0</v>
      </c>
      <c r="T13" s="28" t="n">
        <v>263390</v>
      </c>
      <c r="U13" s="28" t="n">
        <v>0</v>
      </c>
      <c r="V13" s="28" t="n">
        <v>263390</v>
      </c>
    </row>
    <row r="14" s="29" customFormat="true" ht="12.75" hidden="false" customHeight="false" outlineLevel="0" collapsed="false">
      <c r="A14" s="25" t="s">
        <v>34</v>
      </c>
      <c r="B14" s="25" t="s">
        <v>35</v>
      </c>
      <c r="C14" s="25" t="n">
        <v>1100</v>
      </c>
      <c r="D14" s="26" t="n">
        <v>12048</v>
      </c>
      <c r="E14" s="25" t="s">
        <v>43</v>
      </c>
      <c r="F14" s="25" t="s">
        <v>3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f aca="false">SUM(M14:Q14)</f>
        <v>0</v>
      </c>
      <c r="S14" s="28" t="n">
        <v>0</v>
      </c>
      <c r="T14" s="28" t="n">
        <v>25000</v>
      </c>
      <c r="U14" s="28" t="n">
        <v>0</v>
      </c>
      <c r="V14" s="28" t="n">
        <v>25000</v>
      </c>
    </row>
    <row r="15" s="29" customFormat="true" ht="12.75" hidden="false" customHeight="false" outlineLevel="0" collapsed="false">
      <c r="A15" s="25" t="s">
        <v>34</v>
      </c>
      <c r="B15" s="25" t="s">
        <v>35</v>
      </c>
      <c r="C15" s="25" t="n">
        <v>1100</v>
      </c>
      <c r="D15" s="26" t="n">
        <v>12049</v>
      </c>
      <c r="E15" s="25" t="s">
        <v>44</v>
      </c>
      <c r="F15" s="25" t="s">
        <v>3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f aca="false">SUM(M15:Q15)</f>
        <v>0</v>
      </c>
      <c r="S15" s="28" t="n">
        <v>0</v>
      </c>
      <c r="T15" s="28" t="n">
        <v>439656</v>
      </c>
      <c r="U15" s="28" t="n">
        <v>0</v>
      </c>
      <c r="V15" s="28" t="n">
        <v>439656</v>
      </c>
    </row>
    <row r="16" s="29" customFormat="true" ht="12.75" hidden="false" customHeight="false" outlineLevel="0" collapsed="false">
      <c r="A16" s="25" t="s">
        <v>34</v>
      </c>
      <c r="B16" s="25" t="s">
        <v>35</v>
      </c>
      <c r="C16" s="25" t="n">
        <v>1100</v>
      </c>
      <c r="D16" s="26" t="n">
        <v>12050</v>
      </c>
      <c r="E16" s="25" t="s">
        <v>45</v>
      </c>
      <c r="F16" s="25" t="s">
        <v>3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f aca="false">SUM(M16:Q16)</f>
        <v>0</v>
      </c>
      <c r="S16" s="28" t="n">
        <v>0</v>
      </c>
      <c r="T16" s="28" t="n">
        <v>165216</v>
      </c>
      <c r="U16" s="28" t="n">
        <v>0</v>
      </c>
      <c r="V16" s="28" t="n">
        <v>165216</v>
      </c>
    </row>
    <row r="17" s="29" customFormat="true" ht="12.75" hidden="false" customHeight="false" outlineLevel="0" collapsed="false">
      <c r="A17" s="25" t="s">
        <v>34</v>
      </c>
      <c r="B17" s="25" t="s">
        <v>35</v>
      </c>
      <c r="C17" s="25" t="n">
        <v>1100</v>
      </c>
      <c r="D17" s="26" t="n">
        <v>12051</v>
      </c>
      <c r="E17" s="25" t="s">
        <v>46</v>
      </c>
      <c r="F17" s="25" t="s">
        <v>3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f aca="false">SUM(M17:Q17)</f>
        <v>0</v>
      </c>
      <c r="S17" s="28" t="n">
        <v>0</v>
      </c>
      <c r="T17" s="28" t="n">
        <v>214968</v>
      </c>
      <c r="U17" s="28" t="n">
        <v>0</v>
      </c>
      <c r="V17" s="28" t="n">
        <v>214968</v>
      </c>
    </row>
    <row r="18" s="29" customFormat="true" ht="12.75" hidden="false" customHeight="false" outlineLevel="0" collapsed="false">
      <c r="A18" s="25" t="s">
        <v>34</v>
      </c>
      <c r="B18" s="25" t="s">
        <v>35</v>
      </c>
      <c r="C18" s="25" t="n">
        <v>1100</v>
      </c>
      <c r="D18" s="26" t="n">
        <v>12052</v>
      </c>
      <c r="E18" s="25" t="s">
        <v>47</v>
      </c>
      <c r="F18" s="25" t="s">
        <v>3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f aca="false">SUM(M18:Q18)</f>
        <v>0</v>
      </c>
      <c r="S18" s="28" t="n">
        <v>0</v>
      </c>
      <c r="T18" s="28" t="n">
        <v>19380</v>
      </c>
      <c r="U18" s="28" t="n">
        <v>0</v>
      </c>
      <c r="V18" s="28" t="n">
        <v>19380</v>
      </c>
    </row>
    <row r="19" s="29" customFormat="true" ht="12.75" hidden="false" customHeight="false" outlineLevel="0" collapsed="false">
      <c r="A19" s="25" t="s">
        <v>34</v>
      </c>
      <c r="B19" s="25" t="s">
        <v>35</v>
      </c>
      <c r="C19" s="25" t="n">
        <v>1100</v>
      </c>
      <c r="D19" s="26" t="n">
        <v>12053</v>
      </c>
      <c r="E19" s="25" t="s">
        <v>48</v>
      </c>
      <c r="F19" s="25" t="s">
        <v>37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f aca="false">SUM(M19:Q19)</f>
        <v>0</v>
      </c>
      <c r="S19" s="28" t="n">
        <v>0</v>
      </c>
      <c r="T19" s="28" t="n">
        <v>20000</v>
      </c>
      <c r="U19" s="28" t="n">
        <v>0</v>
      </c>
      <c r="V19" s="28" t="n">
        <v>20000</v>
      </c>
    </row>
    <row r="20" s="29" customFormat="true" ht="12.75" hidden="false" customHeight="false" outlineLevel="0" collapsed="false">
      <c r="A20" s="25" t="s">
        <v>34</v>
      </c>
      <c r="B20" s="25" t="s">
        <v>35</v>
      </c>
      <c r="C20" s="25" t="n">
        <v>1100</v>
      </c>
      <c r="D20" s="26" t="n">
        <v>12054</v>
      </c>
      <c r="E20" s="25" t="s">
        <v>49</v>
      </c>
      <c r="F20" s="25" t="s">
        <v>3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f aca="false">SUM(M20:Q20)</f>
        <v>0</v>
      </c>
      <c r="S20" s="28" t="n">
        <v>0</v>
      </c>
      <c r="T20" s="28" t="n">
        <v>302391</v>
      </c>
      <c r="U20" s="28" t="n">
        <v>0</v>
      </c>
      <c r="V20" s="28" t="n">
        <v>302391</v>
      </c>
    </row>
    <row r="21" s="29" customFormat="true" ht="12.75" hidden="false" customHeight="false" outlineLevel="0" collapsed="false">
      <c r="A21" s="25" t="s">
        <v>34</v>
      </c>
      <c r="B21" s="25" t="s">
        <v>35</v>
      </c>
      <c r="C21" s="25" t="n">
        <v>1100</v>
      </c>
      <c r="D21" s="26" t="n">
        <v>12055</v>
      </c>
      <c r="E21" s="25" t="s">
        <v>50</v>
      </c>
      <c r="F21" s="25" t="s">
        <v>3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f aca="false">SUM(M21:Q21)</f>
        <v>0</v>
      </c>
      <c r="S21" s="28" t="n">
        <v>0</v>
      </c>
      <c r="T21" s="28" t="n">
        <v>51715</v>
      </c>
      <c r="U21" s="28" t="n">
        <v>0</v>
      </c>
      <c r="V21" s="28" t="n">
        <v>51715</v>
      </c>
    </row>
    <row r="22" s="29" customFormat="true" ht="12.75" hidden="false" customHeight="false" outlineLevel="0" collapsed="false">
      <c r="A22" s="25" t="s">
        <v>34</v>
      </c>
      <c r="B22" s="25" t="s">
        <v>35</v>
      </c>
      <c r="C22" s="25" t="n">
        <v>1100</v>
      </c>
      <c r="D22" s="26" t="n">
        <v>12056</v>
      </c>
      <c r="E22" s="25" t="s">
        <v>51</v>
      </c>
      <c r="F22" s="25" t="s">
        <v>3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f aca="false">SUM(M22:Q22)</f>
        <v>0</v>
      </c>
      <c r="S22" s="28" t="n">
        <v>0</v>
      </c>
      <c r="T22" s="28" t="n">
        <v>96344</v>
      </c>
      <c r="U22" s="28" t="n">
        <v>0</v>
      </c>
      <c r="V22" s="28" t="n">
        <v>96344</v>
      </c>
    </row>
    <row r="23" s="29" customFormat="true" ht="12.75" hidden="false" customHeight="false" outlineLevel="0" collapsed="false">
      <c r="A23" s="25" t="s">
        <v>34</v>
      </c>
      <c r="B23" s="25" t="s">
        <v>35</v>
      </c>
      <c r="C23" s="25" t="n">
        <v>1100</v>
      </c>
      <c r="D23" s="26" t="n">
        <v>12057</v>
      </c>
      <c r="E23" s="25" t="s">
        <v>52</v>
      </c>
      <c r="F23" s="25" t="s">
        <v>3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f aca="false">SUM(M23:Q23)</f>
        <v>0</v>
      </c>
      <c r="S23" s="28" t="n">
        <v>0</v>
      </c>
      <c r="T23" s="28" t="n">
        <v>247248</v>
      </c>
      <c r="U23" s="28" t="n">
        <v>0</v>
      </c>
      <c r="V23" s="28" t="n">
        <v>247248</v>
      </c>
    </row>
    <row r="24" s="29" customFormat="true" ht="12.75" hidden="false" customHeight="false" outlineLevel="0" collapsed="false">
      <c r="A24" s="25" t="s">
        <v>34</v>
      </c>
      <c r="B24" s="25" t="s">
        <v>35</v>
      </c>
      <c r="C24" s="25" t="n">
        <v>1100</v>
      </c>
      <c r="D24" s="26" t="n">
        <v>12058</v>
      </c>
      <c r="E24" s="25" t="s">
        <v>53</v>
      </c>
      <c r="F24" s="25" t="s">
        <v>37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f aca="false">SUM(M24:Q24)</f>
        <v>0</v>
      </c>
      <c r="S24" s="28" t="n">
        <v>0</v>
      </c>
      <c r="T24" s="28" t="n">
        <v>17396</v>
      </c>
      <c r="U24" s="28" t="n">
        <v>0</v>
      </c>
      <c r="V24" s="28" t="n">
        <v>17396</v>
      </c>
    </row>
    <row r="25" s="29" customFormat="true" ht="12.75" hidden="false" customHeight="false" outlineLevel="0" collapsed="false">
      <c r="A25" s="25" t="s">
        <v>34</v>
      </c>
      <c r="B25" s="25" t="s">
        <v>35</v>
      </c>
      <c r="C25" s="25" t="n">
        <v>1100</v>
      </c>
      <c r="D25" s="26" t="n">
        <v>12059</v>
      </c>
      <c r="E25" s="25" t="s">
        <v>54</v>
      </c>
      <c r="F25" s="25" t="s">
        <v>3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f aca="false">SUM(M25:Q25)</f>
        <v>0</v>
      </c>
      <c r="S25" s="28" t="n">
        <v>0</v>
      </c>
      <c r="T25" s="28" t="n">
        <v>15000</v>
      </c>
      <c r="U25" s="28" t="n">
        <v>0</v>
      </c>
      <c r="V25" s="28" t="n">
        <v>15000</v>
      </c>
    </row>
    <row r="26" s="29" customFormat="true" ht="12.75" hidden="false" customHeight="false" outlineLevel="0" collapsed="false">
      <c r="A26" s="25" t="s">
        <v>34</v>
      </c>
      <c r="B26" s="25" t="s">
        <v>35</v>
      </c>
      <c r="C26" s="25" t="n">
        <v>1100</v>
      </c>
      <c r="D26" s="26" t="n">
        <v>12062</v>
      </c>
      <c r="E26" s="25" t="s">
        <v>55</v>
      </c>
      <c r="F26" s="25" t="s">
        <v>3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f aca="false">SUM(M26:Q26)</f>
        <v>0</v>
      </c>
      <c r="S26" s="28" t="n">
        <v>0</v>
      </c>
      <c r="T26" s="28" t="n">
        <v>60000</v>
      </c>
      <c r="U26" s="28" t="n">
        <v>0</v>
      </c>
      <c r="V26" s="28" t="n">
        <v>60000</v>
      </c>
    </row>
    <row r="27" s="29" customFormat="true" ht="12.75" hidden="false" customHeight="false" outlineLevel="0" collapsed="false">
      <c r="A27" s="25" t="s">
        <v>34</v>
      </c>
      <c r="B27" s="25" t="s">
        <v>35</v>
      </c>
      <c r="C27" s="25" t="n">
        <v>1100</v>
      </c>
      <c r="D27" s="26" t="n">
        <v>12065</v>
      </c>
      <c r="E27" s="25" t="s">
        <v>56</v>
      </c>
      <c r="F27" s="25" t="s">
        <v>3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f aca="false">SUM(M27:Q27)</f>
        <v>0</v>
      </c>
      <c r="S27" s="28" t="n">
        <v>0</v>
      </c>
      <c r="T27" s="28" t="n">
        <v>1055932</v>
      </c>
      <c r="U27" s="28" t="n">
        <v>0</v>
      </c>
      <c r="V27" s="28" t="n">
        <v>1055932</v>
      </c>
    </row>
    <row r="28" s="29" customFormat="true" ht="12.75" hidden="false" customHeight="false" outlineLevel="0" collapsed="false">
      <c r="A28" s="25" t="s">
        <v>34</v>
      </c>
      <c r="B28" s="25" t="s">
        <v>35</v>
      </c>
      <c r="C28" s="25" t="n">
        <v>1100</v>
      </c>
      <c r="D28" s="26" t="n">
        <v>12066</v>
      </c>
      <c r="E28" s="25" t="s">
        <v>57</v>
      </c>
      <c r="F28" s="25" t="s">
        <v>37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f aca="false">SUM(M28:Q28)</f>
        <v>0</v>
      </c>
      <c r="S28" s="28" t="n">
        <v>0</v>
      </c>
      <c r="T28" s="28" t="n">
        <v>126673</v>
      </c>
      <c r="U28" s="28" t="n">
        <v>0</v>
      </c>
      <c r="V28" s="28" t="n">
        <v>126673</v>
      </c>
    </row>
    <row r="29" s="29" customFormat="true" ht="12.75" hidden="false" customHeight="false" outlineLevel="0" collapsed="false">
      <c r="A29" s="25" t="s">
        <v>58</v>
      </c>
      <c r="B29" s="25" t="s">
        <v>35</v>
      </c>
      <c r="C29" s="25" t="n">
        <v>1100</v>
      </c>
      <c r="D29" s="26" t="n">
        <v>17158</v>
      </c>
      <c r="E29" s="25" t="s">
        <v>59</v>
      </c>
      <c r="F29" s="25" t="s">
        <v>3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f aca="false">SUM(M29:Q29)</f>
        <v>0</v>
      </c>
      <c r="S29" s="28" t="n">
        <v>0</v>
      </c>
      <c r="T29" s="28" t="n">
        <v>360000</v>
      </c>
      <c r="U29" s="28" t="n">
        <v>0</v>
      </c>
      <c r="V29" s="28" t="n">
        <v>360000</v>
      </c>
    </row>
    <row r="30" s="29" customFormat="true" ht="12.75" hidden="false" customHeight="false" outlineLevel="0" collapsed="false">
      <c r="A30" s="25" t="s">
        <v>34</v>
      </c>
      <c r="B30" s="25" t="s">
        <v>35</v>
      </c>
      <c r="C30" s="25" t="n">
        <v>1100</v>
      </c>
      <c r="D30" s="26" t="n">
        <v>19092</v>
      </c>
      <c r="E30" s="25" t="s">
        <v>60</v>
      </c>
      <c r="F30" s="25" t="s">
        <v>37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f aca="false">SUM(M30:Q30)</f>
        <v>0</v>
      </c>
      <c r="S30" s="28" t="n">
        <v>0</v>
      </c>
      <c r="T30" s="28" t="n">
        <v>769334</v>
      </c>
      <c r="U30" s="28" t="n">
        <v>0</v>
      </c>
      <c r="V30" s="28" t="n">
        <v>769334</v>
      </c>
    </row>
    <row r="31" s="29" customFormat="true" ht="12.75" hidden="false" customHeight="false" outlineLevel="0" collapsed="false">
      <c r="A31" s="25" t="s">
        <v>34</v>
      </c>
      <c r="B31" s="25" t="s">
        <v>35</v>
      </c>
      <c r="C31" s="25" t="n">
        <v>1100</v>
      </c>
      <c r="D31" s="26" t="n">
        <v>19093</v>
      </c>
      <c r="E31" s="25" t="s">
        <v>61</v>
      </c>
      <c r="F31" s="25" t="s">
        <v>3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f aca="false">SUM(M31:Q31)</f>
        <v>0</v>
      </c>
      <c r="S31" s="28" t="n">
        <v>0</v>
      </c>
      <c r="T31" s="28" t="n">
        <v>1383399</v>
      </c>
      <c r="U31" s="28" t="n">
        <v>0</v>
      </c>
      <c r="V31" s="28" t="n">
        <v>1383399</v>
      </c>
    </row>
    <row r="32" s="29" customFormat="true" ht="12.75" hidden="false" customHeight="false" outlineLevel="0" collapsed="false">
      <c r="A32" s="25" t="s">
        <v>34</v>
      </c>
      <c r="B32" s="25" t="s">
        <v>35</v>
      </c>
      <c r="C32" s="25" t="n">
        <v>1100</v>
      </c>
      <c r="D32" s="26" t="n">
        <v>19094</v>
      </c>
      <c r="E32" s="25" t="s">
        <v>62</v>
      </c>
      <c r="F32" s="25" t="s">
        <v>37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f aca="false">SUM(M32:Q32)</f>
        <v>0</v>
      </c>
      <c r="S32" s="28" t="n">
        <v>0</v>
      </c>
      <c r="T32" s="28" t="n">
        <v>4330611</v>
      </c>
      <c r="U32" s="28" t="n">
        <v>0</v>
      </c>
      <c r="V32" s="28" t="n">
        <v>4330611</v>
      </c>
    </row>
    <row r="33" s="29" customFormat="true" ht="12.75" hidden="false" customHeight="false" outlineLevel="0" collapsed="false">
      <c r="A33" s="25" t="s">
        <v>34</v>
      </c>
      <c r="B33" s="25" t="s">
        <v>35</v>
      </c>
      <c r="C33" s="25" t="n">
        <v>1100</v>
      </c>
      <c r="D33" s="26" t="n">
        <v>19095</v>
      </c>
      <c r="E33" s="25" t="s">
        <v>63</v>
      </c>
      <c r="F33" s="25" t="s">
        <v>3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f aca="false">SUM(M33:Q33)</f>
        <v>0</v>
      </c>
      <c r="S33" s="28" t="n">
        <v>0</v>
      </c>
      <c r="T33" s="28" t="n">
        <v>109318</v>
      </c>
      <c r="U33" s="28" t="n">
        <v>0</v>
      </c>
      <c r="V33" s="28" t="n">
        <v>109318</v>
      </c>
    </row>
    <row r="34" s="29" customFormat="true" ht="12.75" hidden="false" customHeight="false" outlineLevel="0" collapsed="false">
      <c r="A34" s="25" t="s">
        <v>34</v>
      </c>
      <c r="B34" s="25" t="s">
        <v>35</v>
      </c>
      <c r="C34" s="25" t="n">
        <v>1100</v>
      </c>
      <c r="D34" s="26" t="n">
        <v>19096</v>
      </c>
      <c r="E34" s="25" t="s">
        <v>64</v>
      </c>
      <c r="F34" s="25" t="s">
        <v>3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f aca="false">SUM(M34:Q34)</f>
        <v>0</v>
      </c>
      <c r="S34" s="28" t="n">
        <v>0</v>
      </c>
      <c r="T34" s="28" t="n">
        <v>488543</v>
      </c>
      <c r="U34" s="28" t="n">
        <v>0</v>
      </c>
      <c r="V34" s="28" t="n">
        <v>488543</v>
      </c>
    </row>
    <row r="35" s="29" customFormat="true" ht="12.75" hidden="false" customHeight="false" outlineLevel="0" collapsed="false">
      <c r="A35" s="25" t="s">
        <v>58</v>
      </c>
      <c r="B35" s="25" t="s">
        <v>35</v>
      </c>
      <c r="C35" s="25" t="n">
        <v>1100</v>
      </c>
      <c r="D35" s="26" t="n">
        <v>19121</v>
      </c>
      <c r="E35" s="25" t="s">
        <v>65</v>
      </c>
      <c r="F35" s="25" t="s">
        <v>37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f aca="false">SUM(M35:Q35)</f>
        <v>0</v>
      </c>
      <c r="S35" s="31" t="n">
        <v>0</v>
      </c>
      <c r="T35" s="31" t="n">
        <v>208800</v>
      </c>
      <c r="U35" s="31" t="n">
        <v>0</v>
      </c>
      <c r="V35" s="31" t="n">
        <v>208800</v>
      </c>
    </row>
    <row r="36" s="29" customFormat="true" ht="12.75" hidden="false" customHeight="false" outlineLevel="0" collapsed="false">
      <c r="A36" s="25"/>
      <c r="B36" s="25"/>
      <c r="C36" s="25"/>
      <c r="D36" s="26"/>
      <c r="E36" s="25"/>
      <c r="F36" s="25"/>
      <c r="G36" s="27"/>
      <c r="H36" s="27"/>
      <c r="I36" s="27"/>
      <c r="J36" s="27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s="29" customFormat="true" ht="12.75" hidden="false" customHeight="false" outlineLevel="0" collapsed="false">
      <c r="A37" s="25"/>
      <c r="B37" s="25"/>
      <c r="C37" s="25"/>
      <c r="D37" s="26"/>
      <c r="E37" s="25" t="s">
        <v>66</v>
      </c>
      <c r="F37" s="25"/>
      <c r="G37" s="27" t="n">
        <f aca="false">SUM(G8:G36)</f>
        <v>0</v>
      </c>
      <c r="H37" s="27" t="n">
        <f aca="false">SUM(H8:H36)</f>
        <v>0</v>
      </c>
      <c r="I37" s="27" t="n">
        <f aca="false">SUM(I8:I36)</f>
        <v>0</v>
      </c>
      <c r="J37" s="27" t="n">
        <f aca="false">SUM(J8:J36)</f>
        <v>0</v>
      </c>
      <c r="K37" s="27" t="n">
        <f aca="false">SUM(K8:K36)</f>
        <v>0</v>
      </c>
      <c r="L37" s="27" t="n">
        <f aca="false">SUM(L8:L36)</f>
        <v>0</v>
      </c>
      <c r="M37" s="28" t="n">
        <f aca="false">SUM(M8:M36)</f>
        <v>0</v>
      </c>
      <c r="N37" s="28" t="n">
        <f aca="false">SUM(N8:N36)</f>
        <v>0</v>
      </c>
      <c r="O37" s="28" t="n">
        <f aca="false">SUM(O8:O36)</f>
        <v>0</v>
      </c>
      <c r="P37" s="28" t="n">
        <f aca="false">SUM(P8:P36)</f>
        <v>0</v>
      </c>
      <c r="Q37" s="28" t="n">
        <f aca="false">SUM(Q8:Q36)</f>
        <v>0</v>
      </c>
      <c r="R37" s="28" t="n">
        <f aca="false">SUM(M37:Q37)</f>
        <v>0</v>
      </c>
      <c r="S37" s="28" t="n">
        <f aca="false">SUM(S8:S36)</f>
        <v>0</v>
      </c>
      <c r="T37" s="28" t="n">
        <f aca="false">SUM(T8:T36)</f>
        <v>14231720</v>
      </c>
      <c r="U37" s="28" t="n">
        <f aca="false">SUM(U8:U36)</f>
        <v>0</v>
      </c>
      <c r="V37" s="28" t="n">
        <f aca="false">SUM(V8:V36)</f>
        <v>14231720</v>
      </c>
    </row>
    <row r="38" s="29" customFormat="true" ht="12.75" hidden="false" customHeight="false" outlineLevel="0" collapsed="false">
      <c r="A38" s="25"/>
      <c r="B38" s="25"/>
      <c r="C38" s="25"/>
      <c r="D38" s="26"/>
      <c r="E38" s="25"/>
      <c r="F38" s="25"/>
      <c r="G38" s="27"/>
      <c r="H38" s="27"/>
      <c r="I38" s="27"/>
      <c r="J38" s="27"/>
      <c r="K38" s="27"/>
      <c r="L38" s="2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s="29" customFormat="true" ht="12.75" hidden="false" customHeight="false" outlineLevel="0" collapsed="false">
      <c r="A39" s="25"/>
      <c r="B39" s="25"/>
      <c r="C39" s="25"/>
      <c r="D39" s="26"/>
      <c r="E39" s="25" t="s">
        <v>67</v>
      </c>
      <c r="F39" s="25"/>
      <c r="G39" s="27"/>
      <c r="H39" s="27"/>
      <c r="I39" s="27"/>
      <c r="J39" s="27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s="29" customFormat="true" ht="12.75" hidden="false" customHeight="false" outlineLevel="0" collapsed="false">
      <c r="A40" s="25"/>
      <c r="B40" s="25"/>
      <c r="C40" s="25"/>
      <c r="D40" s="26"/>
      <c r="E40" s="25"/>
      <c r="F40" s="25"/>
      <c r="G40" s="27"/>
      <c r="H40" s="27"/>
      <c r="I40" s="27"/>
      <c r="J40" s="27"/>
      <c r="K40" s="27"/>
      <c r="L40" s="2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s="29" customFormat="true" ht="12.75" hidden="false" customHeight="false" outlineLevel="0" collapsed="false">
      <c r="A41" s="25" t="s">
        <v>68</v>
      </c>
      <c r="B41" s="25" t="s">
        <v>69</v>
      </c>
      <c r="C41" s="25" t="n">
        <v>1100</v>
      </c>
      <c r="D41" s="26" t="n">
        <v>12069</v>
      </c>
      <c r="E41" s="25" t="s">
        <v>70</v>
      </c>
      <c r="F41" s="25" t="s">
        <v>37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23885012</v>
      </c>
      <c r="R41" s="28" t="n">
        <f aca="false">SUM(M41:Q41)</f>
        <v>23885012</v>
      </c>
      <c r="S41" s="28" t="n">
        <v>0</v>
      </c>
      <c r="T41" s="28" t="n">
        <v>0</v>
      </c>
      <c r="U41" s="28" t="n">
        <v>0</v>
      </c>
      <c r="V41" s="28" t="n">
        <v>23885012</v>
      </c>
    </row>
    <row r="42" s="29" customFormat="true" ht="12.75" hidden="false" customHeight="false" outlineLevel="0" collapsed="false">
      <c r="A42" s="25" t="s">
        <v>68</v>
      </c>
      <c r="B42" s="25" t="s">
        <v>69</v>
      </c>
      <c r="C42" s="25" t="n">
        <v>1100</v>
      </c>
      <c r="D42" s="26" t="n">
        <v>12072</v>
      </c>
      <c r="E42" s="25" t="s">
        <v>71</v>
      </c>
      <c r="F42" s="25" t="s">
        <v>37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59572</v>
      </c>
      <c r="R42" s="28" t="n">
        <f aca="false">SUM(M42:Q42)</f>
        <v>59572</v>
      </c>
      <c r="S42" s="28" t="n">
        <v>0</v>
      </c>
      <c r="T42" s="28" t="n">
        <v>0</v>
      </c>
      <c r="U42" s="28" t="n">
        <v>0</v>
      </c>
      <c r="V42" s="28" t="n">
        <v>59572</v>
      </c>
    </row>
    <row r="43" s="29" customFormat="true" ht="12.75" hidden="false" customHeight="false" outlineLevel="0" collapsed="false">
      <c r="A43" s="25"/>
      <c r="B43" s="25"/>
      <c r="C43" s="25"/>
      <c r="D43" s="26"/>
      <c r="E43" s="25"/>
      <c r="F43" s="25"/>
      <c r="G43" s="27"/>
      <c r="H43" s="27"/>
      <c r="I43" s="27"/>
      <c r="J43" s="27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s="29" customFormat="true" ht="12.75" hidden="false" customHeight="false" outlineLevel="0" collapsed="false">
      <c r="A44" s="25"/>
      <c r="B44" s="25"/>
      <c r="C44" s="25"/>
      <c r="D44" s="26"/>
      <c r="E44" s="25" t="s">
        <v>72</v>
      </c>
      <c r="F44" s="25"/>
      <c r="G44" s="27"/>
      <c r="H44" s="27"/>
      <c r="I44" s="27"/>
      <c r="J44" s="27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s="29" customFormat="true" ht="12.75" hidden="false" customHeight="false" outlineLevel="0" collapsed="false">
      <c r="A45" s="25"/>
      <c r="B45" s="25"/>
      <c r="C45" s="25"/>
      <c r="D45" s="26"/>
      <c r="E45" s="25"/>
      <c r="F45" s="25"/>
      <c r="G45" s="27"/>
      <c r="H45" s="27"/>
      <c r="I45" s="27"/>
      <c r="J45" s="27"/>
      <c r="K45" s="27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s="29" customFormat="true" ht="12.75" hidden="false" customHeight="false" outlineLevel="0" collapsed="false">
      <c r="A46" s="25" t="s">
        <v>73</v>
      </c>
      <c r="B46" s="25" t="s">
        <v>69</v>
      </c>
      <c r="C46" s="25" t="n">
        <v>1100</v>
      </c>
      <c r="D46" s="26" t="n">
        <v>12076</v>
      </c>
      <c r="E46" s="25" t="s">
        <v>74</v>
      </c>
      <c r="F46" s="25" t="s">
        <v>37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5513</v>
      </c>
      <c r="R46" s="28" t="n">
        <f aca="false">SUM(M46:Q46)</f>
        <v>5513</v>
      </c>
      <c r="S46" s="28" t="n">
        <v>0</v>
      </c>
      <c r="T46" s="28" t="n">
        <v>0</v>
      </c>
      <c r="U46" s="28" t="n">
        <v>0</v>
      </c>
      <c r="V46" s="28" t="n">
        <v>5513</v>
      </c>
    </row>
    <row r="47" s="29" customFormat="true" ht="12.75" hidden="false" customHeight="false" outlineLevel="0" collapsed="false">
      <c r="A47" s="25" t="s">
        <v>73</v>
      </c>
      <c r="B47" s="25" t="s">
        <v>69</v>
      </c>
      <c r="C47" s="25" t="n">
        <v>1100</v>
      </c>
      <c r="D47" s="26" t="n">
        <v>15206</v>
      </c>
      <c r="E47" s="25" t="s">
        <v>75</v>
      </c>
      <c r="F47" s="25" t="s">
        <v>37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f aca="false">SUM(M47:Q47)</f>
        <v>0</v>
      </c>
      <c r="S47" s="28" t="n">
        <v>90000</v>
      </c>
      <c r="T47" s="28" t="n">
        <v>0</v>
      </c>
      <c r="U47" s="28" t="n">
        <v>0</v>
      </c>
      <c r="V47" s="28" t="n">
        <v>90000</v>
      </c>
    </row>
    <row r="48" s="29" customFormat="true" ht="12.75" hidden="false" customHeight="false" outlineLevel="0" collapsed="false">
      <c r="A48" s="25" t="s">
        <v>73</v>
      </c>
      <c r="B48" s="25" t="s">
        <v>69</v>
      </c>
      <c r="C48" s="25" t="n">
        <v>1100</v>
      </c>
      <c r="D48" s="26" t="n">
        <v>15210</v>
      </c>
      <c r="E48" s="25" t="s">
        <v>76</v>
      </c>
      <c r="F48" s="25" t="s">
        <v>37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f aca="false">SUM(M48:Q48)</f>
        <v>0</v>
      </c>
      <c r="S48" s="28" t="n">
        <v>49150</v>
      </c>
      <c r="T48" s="28" t="n">
        <v>0</v>
      </c>
      <c r="U48" s="28" t="n">
        <v>0</v>
      </c>
      <c r="V48" s="28" t="n">
        <v>49150</v>
      </c>
    </row>
    <row r="49" s="29" customFormat="true" ht="12.75" hidden="false" customHeight="false" outlineLevel="0" collapsed="false">
      <c r="A49" s="25" t="s">
        <v>73</v>
      </c>
      <c r="B49" s="25" t="s">
        <v>69</v>
      </c>
      <c r="C49" s="25" t="n">
        <v>1100</v>
      </c>
      <c r="D49" s="26" t="n">
        <v>15211</v>
      </c>
      <c r="E49" s="25" t="s">
        <v>77</v>
      </c>
      <c r="F49" s="25" t="s">
        <v>37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8" t="n">
        <v>0</v>
      </c>
      <c r="N49" s="28" t="n">
        <v>0</v>
      </c>
      <c r="O49" s="28" t="n">
        <v>24987</v>
      </c>
      <c r="P49" s="28" t="n">
        <v>0</v>
      </c>
      <c r="Q49" s="28" t="n">
        <v>0</v>
      </c>
      <c r="R49" s="28" t="n">
        <f aca="false">SUM(M49:Q49)</f>
        <v>24987</v>
      </c>
      <c r="S49" s="28" t="n">
        <v>0</v>
      </c>
      <c r="T49" s="28" t="n">
        <v>0</v>
      </c>
      <c r="U49" s="28" t="n">
        <v>0</v>
      </c>
      <c r="V49" s="28" t="n">
        <v>24987</v>
      </c>
    </row>
    <row r="50" s="29" customFormat="true" ht="12.75" hidden="false" customHeight="false" outlineLevel="0" collapsed="false">
      <c r="A50" s="25" t="s">
        <v>73</v>
      </c>
      <c r="B50" s="25" t="s">
        <v>69</v>
      </c>
      <c r="C50" s="25" t="n">
        <v>1100</v>
      </c>
      <c r="D50" s="26" t="n">
        <v>15230</v>
      </c>
      <c r="E50" s="25" t="s">
        <v>78</v>
      </c>
      <c r="F50" s="25" t="s">
        <v>37</v>
      </c>
      <c r="G50" s="27" t="n">
        <v>0.333</v>
      </c>
      <c r="H50" s="27" t="n">
        <v>3.333</v>
      </c>
      <c r="I50" s="27" t="n">
        <v>0</v>
      </c>
      <c r="J50" s="27" t="n">
        <v>0.584</v>
      </c>
      <c r="K50" s="27" t="n">
        <v>0</v>
      </c>
      <c r="L50" s="27" t="n">
        <v>0</v>
      </c>
      <c r="M50" s="28" t="n">
        <v>318995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f aca="false">SUM(M50:Q50)</f>
        <v>318995</v>
      </c>
      <c r="S50" s="28" t="n">
        <v>0</v>
      </c>
      <c r="T50" s="28" t="n">
        <v>0</v>
      </c>
      <c r="U50" s="28" t="n">
        <v>0</v>
      </c>
      <c r="V50" s="28" t="n">
        <v>318995</v>
      </c>
    </row>
    <row r="51" s="29" customFormat="true" ht="12.75" hidden="false" customHeight="false" outlineLevel="0" collapsed="false">
      <c r="A51" s="25" t="s">
        <v>73</v>
      </c>
      <c r="B51" s="25" t="s">
        <v>69</v>
      </c>
      <c r="C51" s="25" t="n">
        <v>1100</v>
      </c>
      <c r="D51" s="26" t="n">
        <v>15239</v>
      </c>
      <c r="E51" s="25" t="s">
        <v>79</v>
      </c>
      <c r="F51" s="25" t="s">
        <v>37</v>
      </c>
      <c r="G51" s="27" t="n">
        <v>0</v>
      </c>
      <c r="H51" s="27" t="n">
        <v>0</v>
      </c>
      <c r="I51" s="27" t="n">
        <v>0.109</v>
      </c>
      <c r="J51" s="27" t="n">
        <v>0</v>
      </c>
      <c r="K51" s="27" t="n">
        <v>0</v>
      </c>
      <c r="L51" s="27" t="n">
        <v>0</v>
      </c>
      <c r="M51" s="28" t="n">
        <v>5952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f aca="false">SUM(M51:Q51)</f>
        <v>5952</v>
      </c>
      <c r="S51" s="28" t="n">
        <v>16067</v>
      </c>
      <c r="T51" s="28" t="n">
        <v>0</v>
      </c>
      <c r="U51" s="28" t="n">
        <v>0</v>
      </c>
      <c r="V51" s="28" t="n">
        <v>22019</v>
      </c>
    </row>
    <row r="52" s="29" customFormat="true" ht="12.75" hidden="false" customHeight="false" outlineLevel="0" collapsed="false">
      <c r="A52" s="25" t="s">
        <v>73</v>
      </c>
      <c r="B52" s="25" t="s">
        <v>69</v>
      </c>
      <c r="C52" s="25" t="n">
        <v>1100</v>
      </c>
      <c r="D52" s="26" t="n">
        <v>15240</v>
      </c>
      <c r="E52" s="25" t="s">
        <v>80</v>
      </c>
      <c r="F52" s="25" t="s">
        <v>37</v>
      </c>
      <c r="G52" s="27" t="n">
        <v>0</v>
      </c>
      <c r="H52" s="27" t="n">
        <v>5.806</v>
      </c>
      <c r="I52" s="27" t="n">
        <v>0.123</v>
      </c>
      <c r="J52" s="27" t="n">
        <v>4.57</v>
      </c>
      <c r="K52" s="27" t="n">
        <v>0</v>
      </c>
      <c r="L52" s="27" t="n">
        <v>0</v>
      </c>
      <c r="M52" s="28" t="n">
        <v>647415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f aca="false">SUM(M52:Q52)</f>
        <v>647415</v>
      </c>
      <c r="S52" s="28" t="n">
        <v>0</v>
      </c>
      <c r="T52" s="28" t="n">
        <v>0</v>
      </c>
      <c r="U52" s="28" t="n">
        <v>0</v>
      </c>
      <c r="V52" s="28" t="n">
        <v>647415</v>
      </c>
    </row>
    <row r="53" s="29" customFormat="true" ht="12.75" hidden="false" customHeight="false" outlineLevel="0" collapsed="false">
      <c r="A53" s="25" t="s">
        <v>73</v>
      </c>
      <c r="B53" s="25" t="s">
        <v>69</v>
      </c>
      <c r="C53" s="25" t="n">
        <v>1100</v>
      </c>
      <c r="D53" s="26" t="n">
        <v>15249</v>
      </c>
      <c r="E53" s="25" t="s">
        <v>81</v>
      </c>
      <c r="F53" s="25" t="s">
        <v>37</v>
      </c>
      <c r="G53" s="27" t="n">
        <v>0</v>
      </c>
      <c r="H53" s="27" t="n">
        <v>0</v>
      </c>
      <c r="I53" s="27" t="n">
        <v>0</v>
      </c>
      <c r="J53" s="27" t="n">
        <v>0.128</v>
      </c>
      <c r="K53" s="27" t="n">
        <v>0</v>
      </c>
      <c r="L53" s="27" t="n">
        <v>0</v>
      </c>
      <c r="M53" s="28" t="n">
        <v>5935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f aca="false">SUM(M53:Q53)</f>
        <v>5935</v>
      </c>
      <c r="S53" s="28" t="n">
        <v>38488</v>
      </c>
      <c r="T53" s="28" t="n">
        <v>0</v>
      </c>
      <c r="U53" s="28" t="n">
        <v>0</v>
      </c>
      <c r="V53" s="28" t="n">
        <v>44423</v>
      </c>
    </row>
    <row r="54" s="29" customFormat="true" ht="12.75" hidden="false" customHeight="false" outlineLevel="0" collapsed="false">
      <c r="A54" s="25" t="s">
        <v>73</v>
      </c>
      <c r="B54" s="25" t="s">
        <v>69</v>
      </c>
      <c r="C54" s="25" t="n">
        <v>1100</v>
      </c>
      <c r="D54" s="26" t="n">
        <v>15250</v>
      </c>
      <c r="E54" s="25" t="s">
        <v>82</v>
      </c>
      <c r="F54" s="25" t="s">
        <v>37</v>
      </c>
      <c r="G54" s="27" t="n">
        <v>0</v>
      </c>
      <c r="H54" s="27" t="n">
        <v>6.001</v>
      </c>
      <c r="I54" s="27" t="n">
        <v>3</v>
      </c>
      <c r="J54" s="27" t="n">
        <v>1.251</v>
      </c>
      <c r="K54" s="27" t="n">
        <v>0</v>
      </c>
      <c r="L54" s="27" t="n">
        <v>0</v>
      </c>
      <c r="M54" s="28" t="n">
        <v>609318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f aca="false">SUM(M54:Q54)</f>
        <v>609318</v>
      </c>
      <c r="S54" s="28" t="n">
        <v>0</v>
      </c>
      <c r="T54" s="28" t="n">
        <v>0</v>
      </c>
      <c r="U54" s="28" t="n">
        <v>0</v>
      </c>
      <c r="V54" s="28" t="n">
        <v>609318</v>
      </c>
    </row>
    <row r="55" s="29" customFormat="true" ht="12.75" hidden="false" customHeight="false" outlineLevel="0" collapsed="false">
      <c r="A55" s="25" t="s">
        <v>73</v>
      </c>
      <c r="B55" s="25" t="s">
        <v>69</v>
      </c>
      <c r="C55" s="25" t="n">
        <v>1100</v>
      </c>
      <c r="D55" s="26" t="n">
        <v>15259</v>
      </c>
      <c r="E55" s="25" t="s">
        <v>83</v>
      </c>
      <c r="F55" s="25" t="s">
        <v>37</v>
      </c>
      <c r="G55" s="27" t="n">
        <v>0</v>
      </c>
      <c r="H55" s="27" t="n">
        <v>0</v>
      </c>
      <c r="I55" s="27" t="n">
        <v>0</v>
      </c>
      <c r="J55" s="27" t="n">
        <v>0.25</v>
      </c>
      <c r="K55" s="27" t="n">
        <v>0</v>
      </c>
      <c r="L55" s="27" t="n">
        <v>0</v>
      </c>
      <c r="M55" s="28" t="n">
        <v>8220</v>
      </c>
      <c r="N55" s="28" t="n">
        <v>0</v>
      </c>
      <c r="O55" s="28" t="n">
        <v>35868</v>
      </c>
      <c r="P55" s="28" t="n">
        <v>0</v>
      </c>
      <c r="Q55" s="28" t="n">
        <v>0</v>
      </c>
      <c r="R55" s="28" t="n">
        <f aca="false">SUM(M55:Q55)</f>
        <v>44088</v>
      </c>
      <c r="S55" s="28" t="n">
        <v>15652</v>
      </c>
      <c r="T55" s="28" t="n">
        <v>0</v>
      </c>
      <c r="U55" s="28" t="n">
        <v>0</v>
      </c>
      <c r="V55" s="28" t="n">
        <v>59740</v>
      </c>
    </row>
    <row r="56" s="29" customFormat="true" ht="12.75" hidden="false" customHeight="false" outlineLevel="0" collapsed="false">
      <c r="A56" s="25" t="s">
        <v>73</v>
      </c>
      <c r="B56" s="25" t="s">
        <v>69</v>
      </c>
      <c r="C56" s="25" t="n">
        <v>1100</v>
      </c>
      <c r="D56" s="26" t="n">
        <v>15260</v>
      </c>
      <c r="E56" s="25" t="s">
        <v>84</v>
      </c>
      <c r="F56" s="25" t="s">
        <v>37</v>
      </c>
      <c r="G56" s="27" t="n">
        <v>0.5</v>
      </c>
      <c r="H56" s="27" t="n">
        <v>4.83</v>
      </c>
      <c r="I56" s="27" t="n">
        <v>1</v>
      </c>
      <c r="J56" s="27" t="n">
        <v>2.751</v>
      </c>
      <c r="K56" s="27" t="n">
        <v>0</v>
      </c>
      <c r="L56" s="27" t="n">
        <v>0</v>
      </c>
      <c r="M56" s="28" t="n">
        <v>618996</v>
      </c>
      <c r="N56" s="28" t="n">
        <v>0</v>
      </c>
      <c r="O56" s="28" t="n">
        <v>13740</v>
      </c>
      <c r="P56" s="28" t="n">
        <v>0</v>
      </c>
      <c r="Q56" s="28" t="n">
        <v>0</v>
      </c>
      <c r="R56" s="28" t="n">
        <f aca="false">SUM(M56:Q56)</f>
        <v>632736</v>
      </c>
      <c r="S56" s="28" t="n">
        <v>0</v>
      </c>
      <c r="T56" s="28" t="n">
        <v>0</v>
      </c>
      <c r="U56" s="28" t="n">
        <v>0</v>
      </c>
      <c r="V56" s="28" t="n">
        <v>632736</v>
      </c>
    </row>
    <row r="57" s="29" customFormat="true" ht="12.75" hidden="false" customHeight="false" outlineLevel="0" collapsed="false">
      <c r="A57" s="25" t="s">
        <v>73</v>
      </c>
      <c r="B57" s="25" t="s">
        <v>69</v>
      </c>
      <c r="C57" s="25" t="n">
        <v>1100</v>
      </c>
      <c r="D57" s="26" t="n">
        <v>15269</v>
      </c>
      <c r="E57" s="25" t="s">
        <v>85</v>
      </c>
      <c r="F57" s="25" t="s">
        <v>37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f aca="false">SUM(M57:Q57)</f>
        <v>0</v>
      </c>
      <c r="S57" s="28" t="n">
        <v>46676</v>
      </c>
      <c r="T57" s="28" t="n">
        <v>0</v>
      </c>
      <c r="U57" s="28" t="n">
        <v>0</v>
      </c>
      <c r="V57" s="28" t="n">
        <v>46676</v>
      </c>
    </row>
    <row r="58" s="29" customFormat="true" ht="12.75" hidden="false" customHeight="false" outlineLevel="0" collapsed="false">
      <c r="A58" s="25" t="s">
        <v>73</v>
      </c>
      <c r="B58" s="25" t="s">
        <v>69</v>
      </c>
      <c r="C58" s="25" t="n">
        <v>1100</v>
      </c>
      <c r="D58" s="26" t="n">
        <v>15270</v>
      </c>
      <c r="E58" s="25" t="s">
        <v>86</v>
      </c>
      <c r="F58" s="25" t="s">
        <v>37</v>
      </c>
      <c r="G58" s="27" t="n">
        <v>0</v>
      </c>
      <c r="H58" s="27" t="n">
        <v>2.084</v>
      </c>
      <c r="I58" s="27" t="n">
        <v>0.667</v>
      </c>
      <c r="J58" s="27" t="n">
        <v>1.167</v>
      </c>
      <c r="K58" s="27" t="n">
        <v>0</v>
      </c>
      <c r="L58" s="27" t="n">
        <v>0</v>
      </c>
      <c r="M58" s="28" t="n">
        <v>234402</v>
      </c>
      <c r="N58" s="28" t="n">
        <v>0</v>
      </c>
      <c r="O58" s="28" t="n">
        <v>3234</v>
      </c>
      <c r="P58" s="28" t="n">
        <v>0</v>
      </c>
      <c r="Q58" s="28" t="n">
        <v>0</v>
      </c>
      <c r="R58" s="28" t="n">
        <f aca="false">SUM(M58:Q58)</f>
        <v>237636</v>
      </c>
      <c r="S58" s="28" t="n">
        <v>0</v>
      </c>
      <c r="T58" s="28" t="n">
        <v>0</v>
      </c>
      <c r="U58" s="28" t="n">
        <v>0</v>
      </c>
      <c r="V58" s="28" t="n">
        <v>237636</v>
      </c>
    </row>
    <row r="59" s="29" customFormat="true" ht="12.75" hidden="false" customHeight="false" outlineLevel="0" collapsed="false">
      <c r="A59" s="25" t="s">
        <v>73</v>
      </c>
      <c r="B59" s="25" t="s">
        <v>69</v>
      </c>
      <c r="C59" s="25" t="n">
        <v>1100</v>
      </c>
      <c r="D59" s="26" t="n">
        <v>15279</v>
      </c>
      <c r="E59" s="25" t="s">
        <v>87</v>
      </c>
      <c r="F59" s="25" t="s">
        <v>37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f aca="false">SUM(M59:Q59)</f>
        <v>0</v>
      </c>
      <c r="S59" s="28" t="n">
        <v>18468</v>
      </c>
      <c r="T59" s="28" t="n">
        <v>0</v>
      </c>
      <c r="U59" s="28" t="n">
        <v>0</v>
      </c>
      <c r="V59" s="28" t="n">
        <v>18468</v>
      </c>
    </row>
    <row r="60" s="29" customFormat="true" ht="12.75" hidden="false" customHeight="false" outlineLevel="0" collapsed="false">
      <c r="A60" s="25" t="s">
        <v>73</v>
      </c>
      <c r="B60" s="25" t="s">
        <v>69</v>
      </c>
      <c r="C60" s="25" t="n">
        <v>1100</v>
      </c>
      <c r="D60" s="26" t="n">
        <v>15280</v>
      </c>
      <c r="E60" s="25" t="s">
        <v>88</v>
      </c>
      <c r="F60" s="25" t="s">
        <v>37</v>
      </c>
      <c r="G60" s="27" t="n">
        <v>0</v>
      </c>
      <c r="H60" s="27" t="n">
        <v>8</v>
      </c>
      <c r="I60" s="27" t="n">
        <v>0</v>
      </c>
      <c r="J60" s="27" t="n">
        <v>0.834</v>
      </c>
      <c r="K60" s="27" t="n">
        <v>0</v>
      </c>
      <c r="L60" s="27" t="n">
        <v>0</v>
      </c>
      <c r="M60" s="28" t="n">
        <v>696956</v>
      </c>
      <c r="N60" s="28" t="n">
        <v>0</v>
      </c>
      <c r="O60" s="28" t="n">
        <v>5196</v>
      </c>
      <c r="P60" s="28" t="n">
        <v>0</v>
      </c>
      <c r="Q60" s="28" t="n">
        <v>0</v>
      </c>
      <c r="R60" s="28" t="n">
        <f aca="false">SUM(M60:Q60)</f>
        <v>702152</v>
      </c>
      <c r="S60" s="28" t="n">
        <v>0</v>
      </c>
      <c r="T60" s="28" t="n">
        <v>0</v>
      </c>
      <c r="U60" s="28" t="n">
        <v>0</v>
      </c>
      <c r="V60" s="28" t="n">
        <v>702152</v>
      </c>
    </row>
    <row r="61" s="29" customFormat="true" ht="12.75" hidden="false" customHeight="false" outlineLevel="0" collapsed="false">
      <c r="A61" s="25" t="s">
        <v>73</v>
      </c>
      <c r="B61" s="25" t="s">
        <v>69</v>
      </c>
      <c r="C61" s="25" t="n">
        <v>1100</v>
      </c>
      <c r="D61" s="26" t="n">
        <v>15289</v>
      </c>
      <c r="E61" s="25" t="s">
        <v>89</v>
      </c>
      <c r="F61" s="25" t="s">
        <v>37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f aca="false">SUM(M61:Q61)</f>
        <v>0</v>
      </c>
      <c r="S61" s="28" t="n">
        <v>67711</v>
      </c>
      <c r="T61" s="28" t="n">
        <v>0</v>
      </c>
      <c r="U61" s="28" t="n">
        <v>0</v>
      </c>
      <c r="V61" s="28" t="n">
        <v>67711</v>
      </c>
    </row>
    <row r="62" s="29" customFormat="true" ht="12.75" hidden="false" customHeight="false" outlineLevel="0" collapsed="false">
      <c r="A62" s="25" t="s">
        <v>73</v>
      </c>
      <c r="B62" s="25" t="s">
        <v>69</v>
      </c>
      <c r="C62" s="25" t="n">
        <v>1100</v>
      </c>
      <c r="D62" s="26" t="n">
        <v>15290</v>
      </c>
      <c r="E62" s="25" t="s">
        <v>90</v>
      </c>
      <c r="F62" s="25" t="s">
        <v>37</v>
      </c>
      <c r="G62" s="27" t="n">
        <v>0</v>
      </c>
      <c r="H62" s="27" t="n">
        <v>2.94</v>
      </c>
      <c r="I62" s="27" t="n">
        <v>0</v>
      </c>
      <c r="J62" s="27" t="n">
        <v>0.584</v>
      </c>
      <c r="K62" s="27" t="n">
        <v>0</v>
      </c>
      <c r="L62" s="27" t="n">
        <v>0</v>
      </c>
      <c r="M62" s="28" t="n">
        <v>328688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f aca="false">SUM(M62:Q62)</f>
        <v>328688</v>
      </c>
      <c r="S62" s="28" t="n">
        <v>0</v>
      </c>
      <c r="T62" s="28" t="n">
        <v>0</v>
      </c>
      <c r="U62" s="28" t="n">
        <v>0</v>
      </c>
      <c r="V62" s="28" t="n">
        <v>328688</v>
      </c>
    </row>
    <row r="63" s="29" customFormat="true" ht="12.75" hidden="false" customHeight="false" outlineLevel="0" collapsed="false">
      <c r="A63" s="25" t="s">
        <v>73</v>
      </c>
      <c r="B63" s="25" t="s">
        <v>69</v>
      </c>
      <c r="C63" s="25" t="n">
        <v>1100</v>
      </c>
      <c r="D63" s="26" t="n">
        <v>15299</v>
      </c>
      <c r="E63" s="25" t="s">
        <v>91</v>
      </c>
      <c r="F63" s="25" t="s">
        <v>37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f aca="false">SUM(M63:Q63)</f>
        <v>0</v>
      </c>
      <c r="S63" s="28" t="n">
        <v>19610</v>
      </c>
      <c r="T63" s="28" t="n">
        <v>0</v>
      </c>
      <c r="U63" s="28" t="n">
        <v>0</v>
      </c>
      <c r="V63" s="28" t="n">
        <v>19610</v>
      </c>
    </row>
    <row r="64" s="29" customFormat="true" ht="12.75" hidden="false" customHeight="false" outlineLevel="0" collapsed="false">
      <c r="A64" s="25" t="s">
        <v>73</v>
      </c>
      <c r="B64" s="25" t="s">
        <v>69</v>
      </c>
      <c r="C64" s="25" t="n">
        <v>1100</v>
      </c>
      <c r="D64" s="26" t="n">
        <v>15300</v>
      </c>
      <c r="E64" s="25" t="s">
        <v>92</v>
      </c>
      <c r="F64" s="25" t="s">
        <v>37</v>
      </c>
      <c r="G64" s="30" t="n">
        <v>0.334</v>
      </c>
      <c r="H64" s="30" t="n">
        <v>0</v>
      </c>
      <c r="I64" s="30" t="n">
        <v>0.183</v>
      </c>
      <c r="J64" s="30" t="n">
        <v>2.167</v>
      </c>
      <c r="K64" s="30" t="n">
        <v>0.25</v>
      </c>
      <c r="L64" s="30" t="n">
        <v>0</v>
      </c>
      <c r="M64" s="31" t="n">
        <v>194102</v>
      </c>
      <c r="N64" s="31" t="n">
        <v>0</v>
      </c>
      <c r="O64" s="31" t="n">
        <v>16471</v>
      </c>
      <c r="P64" s="31" t="n">
        <v>0</v>
      </c>
      <c r="Q64" s="31" t="n">
        <v>0</v>
      </c>
      <c r="R64" s="31" t="n">
        <f aca="false">SUM(M64:Q64)</f>
        <v>210573</v>
      </c>
      <c r="S64" s="31" t="n">
        <v>0</v>
      </c>
      <c r="T64" s="31" t="n">
        <v>0</v>
      </c>
      <c r="U64" s="31" t="n">
        <v>0</v>
      </c>
      <c r="V64" s="31" t="n">
        <v>210573</v>
      </c>
    </row>
    <row r="65" s="29" customFormat="true" ht="12.75" hidden="false" customHeight="false" outlineLevel="0" collapsed="false">
      <c r="A65" s="25"/>
      <c r="B65" s="25"/>
      <c r="C65" s="25"/>
      <c r="D65" s="26"/>
      <c r="E65" s="25"/>
      <c r="F65" s="25"/>
      <c r="G65" s="27"/>
      <c r="H65" s="27"/>
      <c r="I65" s="27"/>
      <c r="J65" s="27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8"/>
      <c r="V65" s="28"/>
    </row>
    <row r="66" s="29" customFormat="true" ht="12.75" hidden="false" customHeight="false" outlineLevel="0" collapsed="false">
      <c r="A66" s="25"/>
      <c r="B66" s="25"/>
      <c r="C66" s="25"/>
      <c r="D66" s="26"/>
      <c r="E66" s="25" t="s">
        <v>93</v>
      </c>
      <c r="F66" s="25"/>
      <c r="G66" s="27" t="n">
        <f aca="false">SUM(G46:G65)</f>
        <v>1.167</v>
      </c>
      <c r="H66" s="27" t="n">
        <f aca="false">SUM(H46:H65)</f>
        <v>32.994</v>
      </c>
      <c r="I66" s="27" t="n">
        <f aca="false">SUM(I46:I65)</f>
        <v>5.082</v>
      </c>
      <c r="J66" s="27" t="n">
        <f aca="false">SUM(J46:J65)</f>
        <v>14.286</v>
      </c>
      <c r="K66" s="27" t="n">
        <f aca="false">SUM(K46:K65)</f>
        <v>0.25</v>
      </c>
      <c r="L66" s="27" t="n">
        <f aca="false">SUM(L46:L65)</f>
        <v>0</v>
      </c>
      <c r="M66" s="28" t="n">
        <f aca="false">SUM(M46:M64)</f>
        <v>3668979</v>
      </c>
      <c r="N66" s="28" t="n">
        <f aca="false">SUM(N46:N64)</f>
        <v>0</v>
      </c>
      <c r="O66" s="28" t="n">
        <f aca="false">SUM(O46:O64)</f>
        <v>99496</v>
      </c>
      <c r="P66" s="28" t="n">
        <f aca="false">SUM(P46:P64)</f>
        <v>0</v>
      </c>
      <c r="Q66" s="28" t="n">
        <f aca="false">SUM(Q46:Q64)</f>
        <v>5513</v>
      </c>
      <c r="R66" s="28" t="n">
        <f aca="false">SUM(M66:Q66)</f>
        <v>3773988</v>
      </c>
      <c r="S66" s="28" t="n">
        <f aca="false">SUM(S46:S64)</f>
        <v>361822</v>
      </c>
      <c r="T66" s="28" t="n">
        <f aca="false">SUM(T46:T64)</f>
        <v>0</v>
      </c>
      <c r="U66" s="28" t="n">
        <f aca="false">SUM(U46:U64)</f>
        <v>0</v>
      </c>
      <c r="V66" s="28" t="n">
        <f aca="false">SUM(V46:V64)</f>
        <v>4135810</v>
      </c>
    </row>
    <row r="67" s="29" customFormat="true" ht="12.75" hidden="false" customHeight="false" outlineLevel="0" collapsed="false">
      <c r="A67" s="25"/>
      <c r="B67" s="25"/>
      <c r="C67" s="25"/>
      <c r="D67" s="26"/>
      <c r="E67" s="25"/>
      <c r="F67" s="25"/>
      <c r="G67" s="27"/>
      <c r="H67" s="27"/>
      <c r="I67" s="27"/>
      <c r="J67" s="27"/>
      <c r="K67" s="27"/>
      <c r="L67" s="27"/>
      <c r="M67" s="28"/>
      <c r="N67" s="28"/>
      <c r="O67" s="28"/>
      <c r="P67" s="28"/>
      <c r="Q67" s="28"/>
      <c r="R67" s="28"/>
      <c r="S67" s="28"/>
      <c r="T67" s="28"/>
      <c r="U67" s="28"/>
      <c r="V67" s="28"/>
    </row>
    <row r="68" s="29" customFormat="true" ht="12.75" hidden="false" customHeight="false" outlineLevel="0" collapsed="false">
      <c r="A68" s="25"/>
      <c r="B68" s="25"/>
      <c r="C68" s="25"/>
      <c r="D68" s="26"/>
      <c r="E68" s="25" t="s">
        <v>94</v>
      </c>
      <c r="F68" s="25"/>
      <c r="G68" s="27"/>
      <c r="H68" s="27"/>
      <c r="I68" s="27"/>
      <c r="J68" s="27"/>
      <c r="K68" s="27"/>
      <c r="L68" s="27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69" s="29" customFormat="true" ht="12.75" hidden="false" customHeight="false" outlineLevel="0" collapsed="false">
      <c r="A69" s="25"/>
      <c r="B69" s="25"/>
      <c r="C69" s="25"/>
      <c r="D69" s="26"/>
      <c r="E69" s="25"/>
      <c r="F69" s="25"/>
      <c r="G69" s="27"/>
      <c r="H69" s="27"/>
      <c r="I69" s="27"/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</row>
    <row r="70" s="29" customFormat="true" ht="12.75" hidden="false" customHeight="false" outlineLevel="0" collapsed="false">
      <c r="A70" s="25" t="s">
        <v>95</v>
      </c>
      <c r="B70" s="25" t="s">
        <v>69</v>
      </c>
      <c r="C70" s="25" t="n">
        <v>1100</v>
      </c>
      <c r="D70" s="26" t="n">
        <v>12077</v>
      </c>
      <c r="E70" s="25" t="s">
        <v>96</v>
      </c>
      <c r="F70" s="25" t="s">
        <v>37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103754</v>
      </c>
      <c r="R70" s="28" t="n">
        <f aca="false">SUM(M70:Q70)</f>
        <v>103754</v>
      </c>
      <c r="S70" s="28" t="n">
        <v>0</v>
      </c>
      <c r="T70" s="28" t="n">
        <v>0</v>
      </c>
      <c r="U70" s="28" t="n">
        <v>0</v>
      </c>
      <c r="V70" s="28" t="n">
        <v>103754</v>
      </c>
    </row>
    <row r="71" s="29" customFormat="true" ht="12.75" hidden="false" customHeight="false" outlineLevel="0" collapsed="false">
      <c r="A71" s="25" t="s">
        <v>95</v>
      </c>
      <c r="B71" s="25" t="s">
        <v>69</v>
      </c>
      <c r="C71" s="25" t="n">
        <v>1100</v>
      </c>
      <c r="D71" s="26" t="n">
        <v>12115</v>
      </c>
      <c r="E71" s="25" t="s">
        <v>97</v>
      </c>
      <c r="F71" s="25" t="s">
        <v>37</v>
      </c>
      <c r="G71" s="27" t="n">
        <v>0</v>
      </c>
      <c r="H71" s="27" t="n">
        <v>0</v>
      </c>
      <c r="I71" s="27" t="n">
        <v>0</v>
      </c>
      <c r="J71" s="27" t="n">
        <v>1</v>
      </c>
      <c r="K71" s="27" t="n">
        <v>0</v>
      </c>
      <c r="L71" s="27" t="n">
        <v>0</v>
      </c>
      <c r="M71" s="28" t="n">
        <v>38220</v>
      </c>
      <c r="N71" s="28" t="n">
        <v>0</v>
      </c>
      <c r="O71" s="28" t="n">
        <v>64031</v>
      </c>
      <c r="P71" s="28" t="n">
        <v>0</v>
      </c>
      <c r="Q71" s="28" t="n">
        <v>0</v>
      </c>
      <c r="R71" s="28" t="n">
        <f aca="false">SUM(M71:Q71)</f>
        <v>102251</v>
      </c>
      <c r="S71" s="28" t="n">
        <v>0</v>
      </c>
      <c r="T71" s="28" t="n">
        <v>0</v>
      </c>
      <c r="U71" s="28" t="n">
        <v>0</v>
      </c>
      <c r="V71" s="28" t="n">
        <v>102251</v>
      </c>
    </row>
    <row r="72" s="29" customFormat="true" ht="12.75" hidden="false" customHeight="false" outlineLevel="0" collapsed="false">
      <c r="A72" s="25" t="s">
        <v>95</v>
      </c>
      <c r="B72" s="25" t="s">
        <v>69</v>
      </c>
      <c r="C72" s="25" t="n">
        <v>1100</v>
      </c>
      <c r="D72" s="26" t="n">
        <v>12118</v>
      </c>
      <c r="E72" s="25" t="s">
        <v>98</v>
      </c>
      <c r="F72" s="25" t="s">
        <v>3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8" t="n">
        <v>0</v>
      </c>
      <c r="N72" s="28" t="n">
        <v>0</v>
      </c>
      <c r="O72" s="28" t="n">
        <v>470246</v>
      </c>
      <c r="P72" s="28" t="n">
        <v>0</v>
      </c>
      <c r="Q72" s="28" t="n">
        <v>0</v>
      </c>
      <c r="R72" s="28" t="n">
        <f aca="false">SUM(M72:Q72)</f>
        <v>470246</v>
      </c>
      <c r="S72" s="28" t="n">
        <v>0</v>
      </c>
      <c r="T72" s="28" t="n">
        <v>0</v>
      </c>
      <c r="U72" s="28" t="n">
        <v>0</v>
      </c>
      <c r="V72" s="28" t="n">
        <v>470246</v>
      </c>
    </row>
    <row r="73" s="29" customFormat="true" ht="12.75" hidden="false" customHeight="false" outlineLevel="0" collapsed="false">
      <c r="A73" s="25" t="s">
        <v>95</v>
      </c>
      <c r="B73" s="25" t="s">
        <v>69</v>
      </c>
      <c r="C73" s="25" t="n">
        <v>1100</v>
      </c>
      <c r="D73" s="26" t="n">
        <v>12120</v>
      </c>
      <c r="E73" s="25" t="s">
        <v>99</v>
      </c>
      <c r="F73" s="25" t="s">
        <v>37</v>
      </c>
      <c r="G73" s="27" t="n">
        <v>1</v>
      </c>
      <c r="H73" s="27" t="n">
        <v>11</v>
      </c>
      <c r="I73" s="27" t="n">
        <v>2</v>
      </c>
      <c r="J73" s="27" t="n">
        <v>2</v>
      </c>
      <c r="K73" s="27" t="n">
        <v>0</v>
      </c>
      <c r="L73" s="27" t="n">
        <v>0</v>
      </c>
      <c r="M73" s="28" t="n">
        <v>995276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f aca="false">SUM(M73:Q73)</f>
        <v>995276</v>
      </c>
      <c r="S73" s="28" t="n">
        <v>41500</v>
      </c>
      <c r="T73" s="28" t="n">
        <v>0</v>
      </c>
      <c r="U73" s="28" t="n">
        <v>0</v>
      </c>
      <c r="V73" s="28" t="n">
        <v>1036776</v>
      </c>
    </row>
    <row r="74" s="29" customFormat="true" ht="12.75" hidden="false" customHeight="false" outlineLevel="0" collapsed="false">
      <c r="A74" s="25" t="s">
        <v>95</v>
      </c>
      <c r="B74" s="25" t="s">
        <v>69</v>
      </c>
      <c r="C74" s="25" t="n">
        <v>1100</v>
      </c>
      <c r="D74" s="26" t="n">
        <v>12121</v>
      </c>
      <c r="E74" s="25" t="s">
        <v>100</v>
      </c>
      <c r="F74" s="25" t="s">
        <v>37</v>
      </c>
      <c r="G74" s="27" t="n">
        <v>1</v>
      </c>
      <c r="H74" s="27" t="n">
        <v>1.404</v>
      </c>
      <c r="I74" s="27" t="n">
        <v>0</v>
      </c>
      <c r="J74" s="27" t="n">
        <v>0.227</v>
      </c>
      <c r="K74" s="27" t="n">
        <v>0</v>
      </c>
      <c r="L74" s="27" t="n">
        <v>0</v>
      </c>
      <c r="M74" s="28" t="n">
        <v>212292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f aca="false">SUM(M74:Q74)</f>
        <v>212292</v>
      </c>
      <c r="S74" s="28" t="n">
        <v>4000</v>
      </c>
      <c r="T74" s="28" t="n">
        <v>0</v>
      </c>
      <c r="U74" s="28" t="n">
        <v>0</v>
      </c>
      <c r="V74" s="28" t="n">
        <v>216292</v>
      </c>
    </row>
    <row r="75" s="29" customFormat="true" ht="12.75" hidden="false" customHeight="false" outlineLevel="0" collapsed="false">
      <c r="A75" s="25" t="s">
        <v>95</v>
      </c>
      <c r="B75" s="25" t="s">
        <v>69</v>
      </c>
      <c r="C75" s="25" t="n">
        <v>1100</v>
      </c>
      <c r="D75" s="26" t="n">
        <v>12122</v>
      </c>
      <c r="E75" s="25" t="s">
        <v>101</v>
      </c>
      <c r="F75" s="25" t="s">
        <v>37</v>
      </c>
      <c r="G75" s="27" t="n">
        <v>1</v>
      </c>
      <c r="H75" s="27" t="n">
        <v>8</v>
      </c>
      <c r="I75" s="27" t="n">
        <v>1</v>
      </c>
      <c r="J75" s="27" t="n">
        <v>3</v>
      </c>
      <c r="K75" s="27" t="n">
        <v>0</v>
      </c>
      <c r="L75" s="27" t="n">
        <v>0</v>
      </c>
      <c r="M75" s="28" t="n">
        <v>692016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f aca="false">SUM(M75:Q75)</f>
        <v>692016</v>
      </c>
      <c r="S75" s="28" t="n">
        <v>42708</v>
      </c>
      <c r="T75" s="28" t="n">
        <v>0</v>
      </c>
      <c r="U75" s="28" t="n">
        <v>0</v>
      </c>
      <c r="V75" s="28" t="n">
        <v>734724</v>
      </c>
    </row>
    <row r="76" s="29" customFormat="true" ht="12.75" hidden="false" customHeight="false" outlineLevel="0" collapsed="false">
      <c r="A76" s="25" t="s">
        <v>95</v>
      </c>
      <c r="B76" s="25" t="s">
        <v>69</v>
      </c>
      <c r="C76" s="25" t="n">
        <v>1100</v>
      </c>
      <c r="D76" s="26" t="n">
        <v>12123</v>
      </c>
      <c r="E76" s="25" t="s">
        <v>102</v>
      </c>
      <c r="F76" s="25" t="s">
        <v>37</v>
      </c>
      <c r="G76" s="27" t="n">
        <v>2</v>
      </c>
      <c r="H76" s="27" t="n">
        <v>8.271</v>
      </c>
      <c r="I76" s="27" t="n">
        <v>3</v>
      </c>
      <c r="J76" s="27" t="n">
        <v>2.498</v>
      </c>
      <c r="K76" s="27" t="n">
        <v>0</v>
      </c>
      <c r="L76" s="27" t="n">
        <v>0</v>
      </c>
      <c r="M76" s="28" t="n">
        <v>1147172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f aca="false">SUM(M76:Q76)</f>
        <v>1147172</v>
      </c>
      <c r="S76" s="28" t="n">
        <v>54000</v>
      </c>
      <c r="T76" s="28" t="n">
        <v>0</v>
      </c>
      <c r="U76" s="28" t="n">
        <v>0</v>
      </c>
      <c r="V76" s="28" t="n">
        <v>1201172</v>
      </c>
    </row>
    <row r="77" s="29" customFormat="true" ht="12.75" hidden="false" customHeight="false" outlineLevel="0" collapsed="false">
      <c r="A77" s="25" t="s">
        <v>95</v>
      </c>
      <c r="B77" s="25" t="s">
        <v>69</v>
      </c>
      <c r="C77" s="25" t="n">
        <v>1100</v>
      </c>
      <c r="D77" s="26" t="n">
        <v>12125</v>
      </c>
      <c r="E77" s="25" t="s">
        <v>103</v>
      </c>
      <c r="F77" s="25" t="s">
        <v>37</v>
      </c>
      <c r="G77" s="27" t="n">
        <v>0</v>
      </c>
      <c r="H77" s="27" t="n">
        <v>14</v>
      </c>
      <c r="I77" s="27" t="n">
        <v>4</v>
      </c>
      <c r="J77" s="27" t="n">
        <v>4</v>
      </c>
      <c r="K77" s="27" t="n">
        <v>0</v>
      </c>
      <c r="L77" s="27" t="n">
        <v>0</v>
      </c>
      <c r="M77" s="28" t="n">
        <v>1467472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f aca="false">SUM(M77:Q77)</f>
        <v>1467472</v>
      </c>
      <c r="S77" s="28" t="n">
        <v>117188</v>
      </c>
      <c r="T77" s="28" t="n">
        <v>0</v>
      </c>
      <c r="U77" s="28" t="n">
        <v>0</v>
      </c>
      <c r="V77" s="28" t="n">
        <v>1584660</v>
      </c>
    </row>
    <row r="78" s="29" customFormat="true" ht="12.75" hidden="false" customHeight="false" outlineLevel="0" collapsed="false">
      <c r="A78" s="25" t="s">
        <v>95</v>
      </c>
      <c r="B78" s="25" t="s">
        <v>69</v>
      </c>
      <c r="C78" s="25" t="n">
        <v>1100</v>
      </c>
      <c r="D78" s="26" t="n">
        <v>12129</v>
      </c>
      <c r="E78" s="25" t="s">
        <v>104</v>
      </c>
      <c r="F78" s="25" t="s">
        <v>37</v>
      </c>
      <c r="G78" s="27" t="n">
        <v>0</v>
      </c>
      <c r="H78" s="27" t="n">
        <v>9</v>
      </c>
      <c r="I78" s="27" t="n">
        <v>5</v>
      </c>
      <c r="J78" s="27" t="n">
        <v>1</v>
      </c>
      <c r="K78" s="27" t="n">
        <v>0</v>
      </c>
      <c r="L78" s="27" t="n">
        <v>0</v>
      </c>
      <c r="M78" s="28" t="n">
        <v>947676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f aca="false">SUM(M78:Q78)</f>
        <v>947676</v>
      </c>
      <c r="S78" s="28" t="n">
        <v>31036</v>
      </c>
      <c r="T78" s="28" t="n">
        <v>0</v>
      </c>
      <c r="U78" s="28" t="n">
        <v>0</v>
      </c>
      <c r="V78" s="28" t="n">
        <v>978712</v>
      </c>
    </row>
    <row r="79" s="29" customFormat="true" ht="12.75" hidden="false" customHeight="false" outlineLevel="0" collapsed="false">
      <c r="A79" s="25" t="s">
        <v>95</v>
      </c>
      <c r="B79" s="25" t="s">
        <v>69</v>
      </c>
      <c r="C79" s="25" t="n">
        <v>1100</v>
      </c>
      <c r="D79" s="26" t="n">
        <v>12130</v>
      </c>
      <c r="E79" s="25" t="s">
        <v>105</v>
      </c>
      <c r="F79" s="25" t="s">
        <v>37</v>
      </c>
      <c r="G79" s="27" t="n">
        <v>2</v>
      </c>
      <c r="H79" s="27" t="n">
        <v>20</v>
      </c>
      <c r="I79" s="27" t="n">
        <v>15</v>
      </c>
      <c r="J79" s="27" t="n">
        <v>4</v>
      </c>
      <c r="K79" s="27" t="n">
        <v>0</v>
      </c>
      <c r="L79" s="27" t="n">
        <v>0</v>
      </c>
      <c r="M79" s="28" t="n">
        <v>2277972</v>
      </c>
      <c r="N79" s="28" t="n">
        <v>0</v>
      </c>
      <c r="O79" s="28" t="n">
        <v>9468</v>
      </c>
      <c r="P79" s="28" t="n">
        <v>0</v>
      </c>
      <c r="Q79" s="28" t="n">
        <v>0</v>
      </c>
      <c r="R79" s="28" t="n">
        <f aca="false">SUM(M79:Q79)</f>
        <v>2287440</v>
      </c>
      <c r="S79" s="28" t="n">
        <v>56400</v>
      </c>
      <c r="T79" s="28" t="n">
        <v>0</v>
      </c>
      <c r="U79" s="28" t="n">
        <v>0</v>
      </c>
      <c r="V79" s="28" t="n">
        <v>2343840</v>
      </c>
    </row>
    <row r="80" s="29" customFormat="true" ht="12.75" hidden="false" customHeight="false" outlineLevel="0" collapsed="false">
      <c r="A80" s="25" t="s">
        <v>95</v>
      </c>
      <c r="B80" s="25" t="s">
        <v>69</v>
      </c>
      <c r="C80" s="25" t="n">
        <v>1100</v>
      </c>
      <c r="D80" s="26" t="n">
        <v>12131</v>
      </c>
      <c r="E80" s="25" t="s">
        <v>106</v>
      </c>
      <c r="F80" s="25" t="s">
        <v>37</v>
      </c>
      <c r="G80" s="27" t="n">
        <v>1</v>
      </c>
      <c r="H80" s="27" t="n">
        <v>1</v>
      </c>
      <c r="I80" s="27" t="n">
        <v>1</v>
      </c>
      <c r="J80" s="27" t="n">
        <v>0</v>
      </c>
      <c r="K80" s="27" t="n">
        <v>0</v>
      </c>
      <c r="L80" s="27" t="n">
        <v>0</v>
      </c>
      <c r="M80" s="28" t="n">
        <v>201396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f aca="false">SUM(M80:Q80)</f>
        <v>201396</v>
      </c>
      <c r="S80" s="28" t="n">
        <v>9670</v>
      </c>
      <c r="T80" s="28" t="n">
        <v>0</v>
      </c>
      <c r="U80" s="28" t="n">
        <v>0</v>
      </c>
      <c r="V80" s="28" t="n">
        <v>211066</v>
      </c>
    </row>
    <row r="81" s="29" customFormat="true" ht="12.75" hidden="false" customHeight="false" outlineLevel="0" collapsed="false">
      <c r="A81" s="25" t="s">
        <v>95</v>
      </c>
      <c r="B81" s="25" t="s">
        <v>69</v>
      </c>
      <c r="C81" s="25" t="n">
        <v>1100</v>
      </c>
      <c r="D81" s="26" t="n">
        <v>12132</v>
      </c>
      <c r="E81" s="25" t="s">
        <v>107</v>
      </c>
      <c r="F81" s="25" t="s">
        <v>37</v>
      </c>
      <c r="G81" s="27" t="n">
        <v>0</v>
      </c>
      <c r="H81" s="27" t="n">
        <v>0</v>
      </c>
      <c r="I81" s="27" t="n">
        <v>1</v>
      </c>
      <c r="J81" s="27" t="n">
        <v>0</v>
      </c>
      <c r="K81" s="27" t="n">
        <v>0</v>
      </c>
      <c r="L81" s="27" t="n">
        <v>0</v>
      </c>
      <c r="M81" s="28" t="n">
        <v>55212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f aca="false">SUM(M81:Q81)</f>
        <v>55212</v>
      </c>
      <c r="S81" s="28" t="n">
        <v>55276</v>
      </c>
      <c r="T81" s="28" t="n">
        <v>0</v>
      </c>
      <c r="U81" s="28" t="n">
        <v>0</v>
      </c>
      <c r="V81" s="28" t="n">
        <v>110488</v>
      </c>
    </row>
    <row r="82" s="29" customFormat="true" ht="12.75" hidden="false" customHeight="false" outlineLevel="0" collapsed="false">
      <c r="A82" s="25" t="s">
        <v>95</v>
      </c>
      <c r="B82" s="25" t="s">
        <v>69</v>
      </c>
      <c r="C82" s="25" t="n">
        <v>1100</v>
      </c>
      <c r="D82" s="26" t="n">
        <v>12133</v>
      </c>
      <c r="E82" s="25" t="s">
        <v>108</v>
      </c>
      <c r="F82" s="25" t="s">
        <v>37</v>
      </c>
      <c r="G82" s="27" t="n">
        <v>0</v>
      </c>
      <c r="H82" s="27" t="n">
        <v>7</v>
      </c>
      <c r="I82" s="27" t="n">
        <v>2</v>
      </c>
      <c r="J82" s="27" t="n">
        <v>1</v>
      </c>
      <c r="K82" s="27" t="n">
        <v>0</v>
      </c>
      <c r="L82" s="27" t="n">
        <v>0</v>
      </c>
      <c r="M82" s="28" t="n">
        <v>742296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f aca="false">SUM(M82:Q82)</f>
        <v>742296</v>
      </c>
      <c r="S82" s="28" t="n">
        <v>28500</v>
      </c>
      <c r="T82" s="28" t="n">
        <v>0</v>
      </c>
      <c r="U82" s="28" t="n">
        <v>0</v>
      </c>
      <c r="V82" s="28" t="n">
        <v>770796</v>
      </c>
    </row>
    <row r="83" s="29" customFormat="true" ht="12.75" hidden="false" customHeight="false" outlineLevel="0" collapsed="false">
      <c r="A83" s="25" t="s">
        <v>95</v>
      </c>
      <c r="B83" s="25" t="s">
        <v>69</v>
      </c>
      <c r="C83" s="25" t="n">
        <v>1100</v>
      </c>
      <c r="D83" s="26" t="n">
        <v>12134</v>
      </c>
      <c r="E83" s="25" t="s">
        <v>109</v>
      </c>
      <c r="F83" s="25" t="s">
        <v>37</v>
      </c>
      <c r="G83" s="27" t="n">
        <v>0</v>
      </c>
      <c r="H83" s="27" t="n">
        <v>17</v>
      </c>
      <c r="I83" s="27" t="n">
        <v>3.5</v>
      </c>
      <c r="J83" s="27" t="n">
        <v>9.189</v>
      </c>
      <c r="K83" s="27" t="n">
        <v>0</v>
      </c>
      <c r="L83" s="27" t="n">
        <v>0</v>
      </c>
      <c r="M83" s="28" t="n">
        <v>197382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f aca="false">SUM(M83:Q83)</f>
        <v>1973820</v>
      </c>
      <c r="S83" s="28" t="n">
        <v>94500</v>
      </c>
      <c r="T83" s="28" t="n">
        <v>0</v>
      </c>
      <c r="U83" s="28" t="n">
        <v>0</v>
      </c>
      <c r="V83" s="28" t="n">
        <v>2068320</v>
      </c>
    </row>
    <row r="84" s="29" customFormat="true" ht="12.75" hidden="false" customHeight="false" outlineLevel="0" collapsed="false">
      <c r="A84" s="25" t="s">
        <v>95</v>
      </c>
      <c r="B84" s="25" t="s">
        <v>69</v>
      </c>
      <c r="C84" s="25" t="n">
        <v>1100</v>
      </c>
      <c r="D84" s="26" t="n">
        <v>12136</v>
      </c>
      <c r="E84" s="25" t="s">
        <v>110</v>
      </c>
      <c r="F84" s="25" t="s">
        <v>37</v>
      </c>
      <c r="G84" s="27" t="n">
        <v>2</v>
      </c>
      <c r="H84" s="27" t="n">
        <v>10</v>
      </c>
      <c r="I84" s="27" t="n">
        <v>0</v>
      </c>
      <c r="J84" s="27" t="n">
        <v>1</v>
      </c>
      <c r="K84" s="27" t="n">
        <v>0</v>
      </c>
      <c r="L84" s="27" t="n">
        <v>0</v>
      </c>
      <c r="M84" s="28" t="n">
        <v>840348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f aca="false">SUM(M84:Q84)</f>
        <v>840348</v>
      </c>
      <c r="S84" s="28" t="n">
        <v>24700</v>
      </c>
      <c r="T84" s="28" t="n">
        <v>0</v>
      </c>
      <c r="U84" s="28" t="n">
        <v>0</v>
      </c>
      <c r="V84" s="28" t="n">
        <v>865048</v>
      </c>
    </row>
    <row r="85" s="29" customFormat="true" ht="12.75" hidden="false" customHeight="false" outlineLevel="0" collapsed="false">
      <c r="A85" s="25" t="s">
        <v>95</v>
      </c>
      <c r="B85" s="25" t="s">
        <v>69</v>
      </c>
      <c r="C85" s="25" t="n">
        <v>1100</v>
      </c>
      <c r="D85" s="26" t="n">
        <v>12137</v>
      </c>
      <c r="E85" s="25" t="s">
        <v>111</v>
      </c>
      <c r="F85" s="25" t="s">
        <v>37</v>
      </c>
      <c r="G85" s="27" t="n">
        <v>0</v>
      </c>
      <c r="H85" s="27" t="n">
        <v>22</v>
      </c>
      <c r="I85" s="27" t="n">
        <v>5</v>
      </c>
      <c r="J85" s="27" t="n">
        <v>2</v>
      </c>
      <c r="K85" s="27" t="n">
        <v>0</v>
      </c>
      <c r="L85" s="27" t="n">
        <v>0</v>
      </c>
      <c r="M85" s="28" t="n">
        <v>2044284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f aca="false">SUM(M85:Q85)</f>
        <v>2044284</v>
      </c>
      <c r="S85" s="28" t="n">
        <v>65700</v>
      </c>
      <c r="T85" s="28" t="n">
        <v>0</v>
      </c>
      <c r="U85" s="28" t="n">
        <v>0</v>
      </c>
      <c r="V85" s="28" t="n">
        <v>2109984</v>
      </c>
    </row>
    <row r="86" s="29" customFormat="true" ht="12.75" hidden="false" customHeight="false" outlineLevel="0" collapsed="false">
      <c r="A86" s="25" t="s">
        <v>95</v>
      </c>
      <c r="B86" s="25" t="s">
        <v>69</v>
      </c>
      <c r="C86" s="25" t="n">
        <v>1100</v>
      </c>
      <c r="D86" s="26" t="n">
        <v>12138</v>
      </c>
      <c r="E86" s="25" t="s">
        <v>112</v>
      </c>
      <c r="F86" s="25" t="s">
        <v>37</v>
      </c>
      <c r="G86" s="27" t="n">
        <v>0</v>
      </c>
      <c r="H86" s="27" t="n">
        <v>13</v>
      </c>
      <c r="I86" s="27" t="n">
        <v>7</v>
      </c>
      <c r="J86" s="27" t="n">
        <v>1</v>
      </c>
      <c r="K86" s="27" t="n">
        <v>0</v>
      </c>
      <c r="L86" s="27" t="n">
        <v>0</v>
      </c>
      <c r="M86" s="28" t="n">
        <v>1142112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f aca="false">SUM(M86:Q86)</f>
        <v>1142112</v>
      </c>
      <c r="S86" s="28" t="n">
        <v>40686</v>
      </c>
      <c r="T86" s="28" t="n">
        <v>0</v>
      </c>
      <c r="U86" s="28" t="n">
        <v>0</v>
      </c>
      <c r="V86" s="28" t="n">
        <v>1182798</v>
      </c>
    </row>
    <row r="87" s="29" customFormat="true" ht="12.75" hidden="false" customHeight="false" outlineLevel="0" collapsed="false">
      <c r="A87" s="25" t="s">
        <v>95</v>
      </c>
      <c r="B87" s="25" t="s">
        <v>69</v>
      </c>
      <c r="C87" s="25" t="n">
        <v>1100</v>
      </c>
      <c r="D87" s="26" t="n">
        <v>12139</v>
      </c>
      <c r="E87" s="25" t="s">
        <v>113</v>
      </c>
      <c r="F87" s="25" t="s">
        <v>37</v>
      </c>
      <c r="G87" s="27" t="n">
        <v>1</v>
      </c>
      <c r="H87" s="27" t="n">
        <v>15</v>
      </c>
      <c r="I87" s="27" t="n">
        <v>3</v>
      </c>
      <c r="J87" s="27" t="n">
        <v>2</v>
      </c>
      <c r="K87" s="27" t="n">
        <v>0</v>
      </c>
      <c r="L87" s="27" t="n">
        <v>0</v>
      </c>
      <c r="M87" s="28" t="n">
        <v>1168206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f aca="false">SUM(M87:Q87)</f>
        <v>1168206</v>
      </c>
      <c r="S87" s="28" t="n">
        <v>85300</v>
      </c>
      <c r="T87" s="28" t="n">
        <v>0</v>
      </c>
      <c r="U87" s="28" t="n">
        <v>0</v>
      </c>
      <c r="V87" s="28" t="n">
        <v>1253506</v>
      </c>
    </row>
    <row r="88" s="29" customFormat="true" ht="12.75" hidden="false" customHeight="false" outlineLevel="0" collapsed="false">
      <c r="A88" s="25" t="s">
        <v>95</v>
      </c>
      <c r="B88" s="25" t="s">
        <v>69</v>
      </c>
      <c r="C88" s="25" t="n">
        <v>1100</v>
      </c>
      <c r="D88" s="26" t="n">
        <v>12142</v>
      </c>
      <c r="E88" s="25" t="s">
        <v>114</v>
      </c>
      <c r="F88" s="25" t="s">
        <v>37</v>
      </c>
      <c r="G88" s="27" t="n">
        <v>1</v>
      </c>
      <c r="H88" s="27" t="n">
        <v>5</v>
      </c>
      <c r="I88" s="27" t="n">
        <v>0</v>
      </c>
      <c r="J88" s="27" t="n">
        <v>0</v>
      </c>
      <c r="K88" s="27" t="n">
        <v>0</v>
      </c>
      <c r="L88" s="27" t="n">
        <v>0</v>
      </c>
      <c r="M88" s="28" t="n">
        <v>434424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f aca="false">SUM(M88:Q88)</f>
        <v>434424</v>
      </c>
      <c r="S88" s="28" t="n">
        <v>14520</v>
      </c>
      <c r="T88" s="28" t="n">
        <v>0</v>
      </c>
      <c r="U88" s="28" t="n">
        <v>0</v>
      </c>
      <c r="V88" s="28" t="n">
        <v>448944</v>
      </c>
    </row>
    <row r="89" s="29" customFormat="true" ht="12.75" hidden="false" customHeight="false" outlineLevel="0" collapsed="false">
      <c r="A89" s="25" t="s">
        <v>95</v>
      </c>
      <c r="B89" s="25" t="s">
        <v>69</v>
      </c>
      <c r="C89" s="25" t="n">
        <v>1100</v>
      </c>
      <c r="D89" s="26" t="n">
        <v>12144</v>
      </c>
      <c r="E89" s="25" t="s">
        <v>115</v>
      </c>
      <c r="F89" s="25" t="s">
        <v>37</v>
      </c>
      <c r="G89" s="27" t="n">
        <v>0</v>
      </c>
      <c r="H89" s="27" t="n">
        <v>8</v>
      </c>
      <c r="I89" s="27" t="n">
        <v>3</v>
      </c>
      <c r="J89" s="27" t="n">
        <v>2</v>
      </c>
      <c r="K89" s="27" t="n">
        <v>0</v>
      </c>
      <c r="L89" s="27" t="n">
        <v>0</v>
      </c>
      <c r="M89" s="28" t="n">
        <v>92904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f aca="false">SUM(M89:Q89)</f>
        <v>929040</v>
      </c>
      <c r="S89" s="28" t="n">
        <v>84552</v>
      </c>
      <c r="T89" s="28" t="n">
        <v>0</v>
      </c>
      <c r="U89" s="28" t="n">
        <v>0</v>
      </c>
      <c r="V89" s="28" t="n">
        <v>1013592</v>
      </c>
    </row>
    <row r="90" s="29" customFormat="true" ht="12.75" hidden="false" customHeight="false" outlineLevel="0" collapsed="false">
      <c r="A90" s="25" t="s">
        <v>95</v>
      </c>
      <c r="B90" s="25" t="s">
        <v>69</v>
      </c>
      <c r="C90" s="25" t="n">
        <v>1100</v>
      </c>
      <c r="D90" s="26" t="n">
        <v>12148</v>
      </c>
      <c r="E90" s="25" t="s">
        <v>116</v>
      </c>
      <c r="F90" s="25" t="s">
        <v>37</v>
      </c>
      <c r="G90" s="27" t="n">
        <v>0</v>
      </c>
      <c r="H90" s="27" t="n">
        <v>10</v>
      </c>
      <c r="I90" s="27" t="n">
        <v>0</v>
      </c>
      <c r="J90" s="27" t="n">
        <v>2</v>
      </c>
      <c r="K90" s="27" t="n">
        <v>0</v>
      </c>
      <c r="L90" s="27" t="n">
        <v>0</v>
      </c>
      <c r="M90" s="28" t="n">
        <v>85044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f aca="false">SUM(M90:Q90)</f>
        <v>850440</v>
      </c>
      <c r="S90" s="28" t="n">
        <v>26000</v>
      </c>
      <c r="T90" s="28" t="n">
        <v>0</v>
      </c>
      <c r="U90" s="28" t="n">
        <v>0</v>
      </c>
      <c r="V90" s="28" t="n">
        <v>876440</v>
      </c>
    </row>
    <row r="91" s="29" customFormat="true" ht="12.75" hidden="false" customHeight="false" outlineLevel="0" collapsed="false">
      <c r="A91" s="25" t="s">
        <v>95</v>
      </c>
      <c r="B91" s="25" t="s">
        <v>69</v>
      </c>
      <c r="C91" s="25" t="n">
        <v>1100</v>
      </c>
      <c r="D91" s="26" t="n">
        <v>12149</v>
      </c>
      <c r="E91" s="25" t="s">
        <v>117</v>
      </c>
      <c r="F91" s="25" t="s">
        <v>37</v>
      </c>
      <c r="G91" s="27" t="n">
        <v>0</v>
      </c>
      <c r="H91" s="27" t="n">
        <v>0</v>
      </c>
      <c r="I91" s="27" t="n">
        <v>1</v>
      </c>
      <c r="J91" s="27" t="n">
        <v>1</v>
      </c>
      <c r="K91" s="27" t="n">
        <v>0</v>
      </c>
      <c r="L91" s="27" t="n">
        <v>0</v>
      </c>
      <c r="M91" s="28" t="n">
        <v>71184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f aca="false">SUM(M91:Q91)</f>
        <v>71184</v>
      </c>
      <c r="S91" s="28" t="n">
        <v>20500</v>
      </c>
      <c r="T91" s="28" t="n">
        <v>0</v>
      </c>
      <c r="U91" s="28" t="n">
        <v>0</v>
      </c>
      <c r="V91" s="28" t="n">
        <v>91684</v>
      </c>
    </row>
    <row r="92" s="29" customFormat="true" ht="12.75" hidden="false" customHeight="false" outlineLevel="0" collapsed="false">
      <c r="A92" s="25" t="s">
        <v>95</v>
      </c>
      <c r="B92" s="25" t="s">
        <v>69</v>
      </c>
      <c r="C92" s="25" t="n">
        <v>1100</v>
      </c>
      <c r="D92" s="26" t="n">
        <v>12151</v>
      </c>
      <c r="E92" s="25" t="s">
        <v>118</v>
      </c>
      <c r="F92" s="25" t="s">
        <v>37</v>
      </c>
      <c r="G92" s="27" t="n">
        <v>1</v>
      </c>
      <c r="H92" s="27" t="n">
        <v>12.749</v>
      </c>
      <c r="I92" s="27" t="n">
        <v>1</v>
      </c>
      <c r="J92" s="27" t="n">
        <v>3</v>
      </c>
      <c r="K92" s="27" t="n">
        <v>0</v>
      </c>
      <c r="L92" s="27" t="n">
        <v>0</v>
      </c>
      <c r="M92" s="28" t="n">
        <v>1205064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f aca="false">SUM(M92:Q92)</f>
        <v>1205064</v>
      </c>
      <c r="S92" s="28" t="n">
        <v>55684</v>
      </c>
      <c r="T92" s="28" t="n">
        <v>0</v>
      </c>
      <c r="U92" s="28" t="n">
        <v>0</v>
      </c>
      <c r="V92" s="28" t="n">
        <v>1260748</v>
      </c>
    </row>
    <row r="93" s="29" customFormat="true" ht="12.75" hidden="false" customHeight="false" outlineLevel="0" collapsed="false">
      <c r="A93" s="25" t="s">
        <v>95</v>
      </c>
      <c r="B93" s="25" t="s">
        <v>69</v>
      </c>
      <c r="C93" s="25" t="n">
        <v>1100</v>
      </c>
      <c r="D93" s="26" t="n">
        <v>12153</v>
      </c>
      <c r="E93" s="25" t="s">
        <v>119</v>
      </c>
      <c r="F93" s="25" t="s">
        <v>37</v>
      </c>
      <c r="G93" s="27" t="n">
        <v>1</v>
      </c>
      <c r="H93" s="27" t="n">
        <v>9.5</v>
      </c>
      <c r="I93" s="27" t="n">
        <v>1</v>
      </c>
      <c r="J93" s="27" t="n">
        <v>1</v>
      </c>
      <c r="K93" s="27" t="n">
        <v>0</v>
      </c>
      <c r="L93" s="27" t="n">
        <v>0</v>
      </c>
      <c r="M93" s="28" t="n">
        <v>1019076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f aca="false">SUM(M93:Q93)</f>
        <v>1019076</v>
      </c>
      <c r="S93" s="28" t="n">
        <v>24000</v>
      </c>
      <c r="T93" s="28" t="n">
        <v>0</v>
      </c>
      <c r="U93" s="28" t="n">
        <v>0</v>
      </c>
      <c r="V93" s="28" t="n">
        <v>1043076</v>
      </c>
    </row>
    <row r="94" s="29" customFormat="true" ht="12.75" hidden="false" customHeight="false" outlineLevel="0" collapsed="false">
      <c r="A94" s="25" t="s">
        <v>95</v>
      </c>
      <c r="B94" s="25" t="s">
        <v>69</v>
      </c>
      <c r="C94" s="25" t="n">
        <v>1100</v>
      </c>
      <c r="D94" s="26" t="n">
        <v>12154</v>
      </c>
      <c r="E94" s="25" t="s">
        <v>120</v>
      </c>
      <c r="F94" s="25" t="s">
        <v>37</v>
      </c>
      <c r="G94" s="27" t="n">
        <v>1</v>
      </c>
      <c r="H94" s="27" t="n">
        <v>6.5</v>
      </c>
      <c r="I94" s="27" t="n">
        <v>1</v>
      </c>
      <c r="J94" s="27" t="n">
        <v>1</v>
      </c>
      <c r="K94" s="27" t="n">
        <v>0</v>
      </c>
      <c r="L94" s="27" t="n">
        <v>0</v>
      </c>
      <c r="M94" s="28" t="n">
        <v>737952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f aca="false">SUM(M94:Q94)</f>
        <v>737952</v>
      </c>
      <c r="S94" s="28" t="n">
        <v>18600</v>
      </c>
      <c r="T94" s="28" t="n">
        <v>0</v>
      </c>
      <c r="U94" s="28" t="n">
        <v>0</v>
      </c>
      <c r="V94" s="28" t="n">
        <v>756552</v>
      </c>
    </row>
    <row r="95" s="29" customFormat="true" ht="12.75" hidden="false" customHeight="false" outlineLevel="0" collapsed="false">
      <c r="A95" s="25" t="s">
        <v>95</v>
      </c>
      <c r="B95" s="25" t="s">
        <v>69</v>
      </c>
      <c r="C95" s="25" t="n">
        <v>1100</v>
      </c>
      <c r="D95" s="26" t="n">
        <v>12155</v>
      </c>
      <c r="E95" s="25" t="s">
        <v>121</v>
      </c>
      <c r="F95" s="25" t="s">
        <v>37</v>
      </c>
      <c r="G95" s="27" t="n">
        <v>0</v>
      </c>
      <c r="H95" s="27" t="n">
        <v>11</v>
      </c>
      <c r="I95" s="27" t="n">
        <v>4</v>
      </c>
      <c r="J95" s="27" t="n">
        <v>3</v>
      </c>
      <c r="K95" s="27" t="n">
        <v>0</v>
      </c>
      <c r="L95" s="27" t="n">
        <v>0</v>
      </c>
      <c r="M95" s="28" t="n">
        <v>1072094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f aca="false">SUM(M95:Q95)</f>
        <v>1072094</v>
      </c>
      <c r="S95" s="28" t="n">
        <v>42542</v>
      </c>
      <c r="T95" s="28" t="n">
        <v>0</v>
      </c>
      <c r="U95" s="28" t="n">
        <v>0</v>
      </c>
      <c r="V95" s="28" t="n">
        <v>1114636</v>
      </c>
    </row>
    <row r="96" s="29" customFormat="true" ht="12.75" hidden="false" customHeight="false" outlineLevel="0" collapsed="false">
      <c r="A96" s="25" t="s">
        <v>95</v>
      </c>
      <c r="B96" s="25" t="s">
        <v>69</v>
      </c>
      <c r="C96" s="25" t="n">
        <v>1100</v>
      </c>
      <c r="D96" s="26" t="n">
        <v>12156</v>
      </c>
      <c r="E96" s="25" t="s">
        <v>122</v>
      </c>
      <c r="F96" s="25" t="s">
        <v>37</v>
      </c>
      <c r="G96" s="27" t="n">
        <v>0.632</v>
      </c>
      <c r="H96" s="27" t="n">
        <v>17.669</v>
      </c>
      <c r="I96" s="27" t="n">
        <v>3.384</v>
      </c>
      <c r="J96" s="27" t="n">
        <v>6</v>
      </c>
      <c r="K96" s="27" t="n">
        <v>0</v>
      </c>
      <c r="L96" s="27" t="n">
        <v>0</v>
      </c>
      <c r="M96" s="28" t="n">
        <v>2099184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f aca="false">SUM(M96:Q96)</f>
        <v>2099184</v>
      </c>
      <c r="S96" s="28" t="n">
        <v>110446</v>
      </c>
      <c r="T96" s="28" t="n">
        <v>0</v>
      </c>
      <c r="U96" s="28" t="n">
        <v>0</v>
      </c>
      <c r="V96" s="28" t="n">
        <v>2209630</v>
      </c>
    </row>
    <row r="97" s="29" customFormat="true" ht="12.75" hidden="false" customHeight="false" outlineLevel="0" collapsed="false">
      <c r="A97" s="25" t="s">
        <v>95</v>
      </c>
      <c r="B97" s="25" t="s">
        <v>69</v>
      </c>
      <c r="C97" s="25" t="n">
        <v>1100</v>
      </c>
      <c r="D97" s="26" t="n">
        <v>12159</v>
      </c>
      <c r="E97" s="25" t="s">
        <v>123</v>
      </c>
      <c r="F97" s="25" t="s">
        <v>37</v>
      </c>
      <c r="G97" s="27" t="n">
        <v>0</v>
      </c>
      <c r="H97" s="27" t="n">
        <v>0</v>
      </c>
      <c r="I97" s="27" t="n">
        <v>1</v>
      </c>
      <c r="J97" s="27" t="n">
        <v>0</v>
      </c>
      <c r="K97" s="27" t="n">
        <v>0</v>
      </c>
      <c r="L97" s="27" t="n">
        <v>0</v>
      </c>
      <c r="M97" s="28" t="n">
        <v>58008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f aca="false">SUM(M97:Q97)</f>
        <v>58008</v>
      </c>
      <c r="S97" s="28" t="n">
        <v>0</v>
      </c>
      <c r="T97" s="28" t="n">
        <v>0</v>
      </c>
      <c r="U97" s="28" t="n">
        <v>0</v>
      </c>
      <c r="V97" s="28" t="n">
        <v>58008</v>
      </c>
    </row>
    <row r="98" s="29" customFormat="true" ht="12.75" hidden="false" customHeight="false" outlineLevel="0" collapsed="false">
      <c r="A98" s="25" t="s">
        <v>95</v>
      </c>
      <c r="B98" s="25" t="s">
        <v>69</v>
      </c>
      <c r="C98" s="25" t="n">
        <v>1100</v>
      </c>
      <c r="D98" s="26" t="n">
        <v>12180</v>
      </c>
      <c r="E98" s="25" t="s">
        <v>124</v>
      </c>
      <c r="F98" s="25" t="s">
        <v>37</v>
      </c>
      <c r="G98" s="27" t="n">
        <v>0</v>
      </c>
      <c r="H98" s="27" t="n">
        <v>5</v>
      </c>
      <c r="I98" s="27" t="n">
        <v>2</v>
      </c>
      <c r="J98" s="27" t="n">
        <v>1</v>
      </c>
      <c r="K98" s="27" t="n">
        <v>0</v>
      </c>
      <c r="L98" s="27" t="n">
        <v>0</v>
      </c>
      <c r="M98" s="28" t="n">
        <v>544212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f aca="false">SUM(M98:Q98)</f>
        <v>544212</v>
      </c>
      <c r="S98" s="28" t="n">
        <v>20440</v>
      </c>
      <c r="T98" s="28" t="n">
        <v>0</v>
      </c>
      <c r="U98" s="28" t="n">
        <v>0</v>
      </c>
      <c r="V98" s="28" t="n">
        <v>564652</v>
      </c>
    </row>
    <row r="99" s="29" customFormat="true" ht="12.75" hidden="false" customHeight="false" outlineLevel="0" collapsed="false">
      <c r="A99" s="25" t="s">
        <v>95</v>
      </c>
      <c r="B99" s="25" t="s">
        <v>69</v>
      </c>
      <c r="C99" s="25" t="n">
        <v>1100</v>
      </c>
      <c r="D99" s="26" t="n">
        <v>12181</v>
      </c>
      <c r="E99" s="25" t="s">
        <v>125</v>
      </c>
      <c r="F99" s="25" t="s">
        <v>37</v>
      </c>
      <c r="G99" s="27" t="n">
        <v>0</v>
      </c>
      <c r="H99" s="27" t="n">
        <v>4</v>
      </c>
      <c r="I99" s="27" t="n">
        <v>1</v>
      </c>
      <c r="J99" s="27" t="n">
        <v>1</v>
      </c>
      <c r="K99" s="27" t="n">
        <v>0</v>
      </c>
      <c r="L99" s="27" t="n">
        <v>0</v>
      </c>
      <c r="M99" s="28" t="n">
        <v>312832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f aca="false">SUM(M99:Q99)</f>
        <v>312832</v>
      </c>
      <c r="S99" s="28" t="n">
        <v>15520</v>
      </c>
      <c r="T99" s="28" t="n">
        <v>0</v>
      </c>
      <c r="U99" s="28" t="n">
        <v>0</v>
      </c>
      <c r="V99" s="28" t="n">
        <v>328352</v>
      </c>
    </row>
    <row r="100" s="29" customFormat="true" ht="12.75" hidden="false" customHeight="false" outlineLevel="0" collapsed="false">
      <c r="A100" s="25" t="s">
        <v>95</v>
      </c>
      <c r="B100" s="25" t="s">
        <v>69</v>
      </c>
      <c r="C100" s="25" t="n">
        <v>1100</v>
      </c>
      <c r="D100" s="26" t="n">
        <v>16358</v>
      </c>
      <c r="E100" s="25" t="s">
        <v>126</v>
      </c>
      <c r="F100" s="25" t="s">
        <v>37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f aca="false">SUM(M100:Q100)</f>
        <v>0</v>
      </c>
      <c r="S100" s="28" t="n">
        <v>11700</v>
      </c>
      <c r="T100" s="28" t="n">
        <v>0</v>
      </c>
      <c r="U100" s="28" t="n">
        <v>0</v>
      </c>
      <c r="V100" s="28" t="n">
        <v>11700</v>
      </c>
    </row>
    <row r="101" s="29" customFormat="true" ht="12.75" hidden="false" customHeight="false" outlineLevel="0" collapsed="false">
      <c r="A101" s="25" t="s">
        <v>95</v>
      </c>
      <c r="B101" s="25" t="s">
        <v>69</v>
      </c>
      <c r="C101" s="25" t="n">
        <v>1100</v>
      </c>
      <c r="D101" s="26" t="n">
        <v>18028</v>
      </c>
      <c r="E101" s="25" t="s">
        <v>127</v>
      </c>
      <c r="F101" s="25" t="s">
        <v>37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f aca="false">SUM(M101:Q101)</f>
        <v>0</v>
      </c>
      <c r="S101" s="28" t="n">
        <v>12000</v>
      </c>
      <c r="T101" s="28" t="n">
        <v>0</v>
      </c>
      <c r="U101" s="28" t="n">
        <v>0</v>
      </c>
      <c r="V101" s="28" t="n">
        <v>12000</v>
      </c>
    </row>
    <row r="102" s="29" customFormat="true" ht="12.75" hidden="false" customHeight="false" outlineLevel="0" collapsed="false">
      <c r="A102" s="25" t="s">
        <v>95</v>
      </c>
      <c r="B102" s="25" t="s">
        <v>69</v>
      </c>
      <c r="C102" s="25" t="n">
        <v>1100</v>
      </c>
      <c r="D102" s="26" t="n">
        <v>18041</v>
      </c>
      <c r="E102" s="25" t="s">
        <v>128</v>
      </c>
      <c r="F102" s="25" t="s">
        <v>37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f aca="false">SUM(M102:Q102)</f>
        <v>0</v>
      </c>
      <c r="S102" s="31" t="n">
        <v>120000</v>
      </c>
      <c r="T102" s="31" t="n">
        <v>0</v>
      </c>
      <c r="U102" s="31" t="n">
        <v>0</v>
      </c>
      <c r="V102" s="31" t="n">
        <v>120000</v>
      </c>
    </row>
    <row r="103" s="29" customFormat="true" ht="12.75" hidden="false" customHeight="false" outlineLevel="0" collapsed="false">
      <c r="A103" s="25"/>
      <c r="B103" s="25"/>
      <c r="C103" s="25"/>
      <c r="D103" s="26"/>
      <c r="E103" s="25"/>
      <c r="F103" s="25"/>
      <c r="G103" s="27"/>
      <c r="H103" s="27"/>
      <c r="I103" s="27"/>
      <c r="J103" s="27"/>
      <c r="K103" s="27"/>
      <c r="L103" s="27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  <row r="104" s="29" customFormat="true" ht="12.75" hidden="false" customHeight="false" outlineLevel="0" collapsed="false">
      <c r="A104" s="25"/>
      <c r="B104" s="25"/>
      <c r="C104" s="25"/>
      <c r="D104" s="26"/>
      <c r="E104" s="25" t="s">
        <v>129</v>
      </c>
      <c r="F104" s="25"/>
      <c r="G104" s="27" t="n">
        <f aca="false">SUM(G70:G103)</f>
        <v>15.632</v>
      </c>
      <c r="H104" s="27" t="n">
        <f aca="false">SUM(H70:H103)</f>
        <v>246.093</v>
      </c>
      <c r="I104" s="27" t="n">
        <f aca="false">SUM(I70:I103)</f>
        <v>70.884</v>
      </c>
      <c r="J104" s="27" t="n">
        <f aca="false">SUM(J70:J103)</f>
        <v>54.914</v>
      </c>
      <c r="K104" s="27" t="n">
        <f aca="false">SUM(K70:K103)</f>
        <v>0</v>
      </c>
      <c r="L104" s="27" t="n">
        <f aca="false">SUM(L70:L103)</f>
        <v>0</v>
      </c>
      <c r="M104" s="28" t="n">
        <f aca="false">SUM(M70:M103)</f>
        <v>25279280</v>
      </c>
      <c r="N104" s="28" t="n">
        <f aca="false">SUM(N70:N103)</f>
        <v>0</v>
      </c>
      <c r="O104" s="28" t="n">
        <f aca="false">SUM(O70:O103)</f>
        <v>543745</v>
      </c>
      <c r="P104" s="28" t="n">
        <f aca="false">SUM(P70:P103)</f>
        <v>0</v>
      </c>
      <c r="Q104" s="28" t="n">
        <f aca="false">SUM(Q70:Q103)</f>
        <v>103754</v>
      </c>
      <c r="R104" s="28" t="n">
        <f aca="false">SUM(R70:R103)</f>
        <v>25926779</v>
      </c>
      <c r="S104" s="28" t="n">
        <f aca="false">SUM(S70:S103)</f>
        <v>1327668</v>
      </c>
      <c r="T104" s="28" t="n">
        <f aca="false">SUM(T70:T103)</f>
        <v>0</v>
      </c>
      <c r="U104" s="28" t="n">
        <f aca="false">SUM(U70:U103)</f>
        <v>0</v>
      </c>
      <c r="V104" s="28" t="n">
        <f aca="false">SUM(V70:V103)</f>
        <v>27254447</v>
      </c>
    </row>
    <row r="105" s="29" customFormat="true" ht="12.75" hidden="false" customHeight="false" outlineLevel="0" collapsed="false">
      <c r="A105" s="25"/>
      <c r="B105" s="25"/>
      <c r="C105" s="25"/>
      <c r="D105" s="26"/>
      <c r="E105" s="25"/>
      <c r="F105" s="25"/>
      <c r="G105" s="27"/>
      <c r="H105" s="27"/>
      <c r="I105" s="27"/>
      <c r="J105" s="27"/>
      <c r="K105" s="27"/>
      <c r="L105" s="27"/>
      <c r="M105" s="28"/>
      <c r="N105" s="28"/>
      <c r="O105" s="28"/>
      <c r="P105" s="28"/>
      <c r="Q105" s="28"/>
      <c r="R105" s="28"/>
      <c r="S105" s="28"/>
      <c r="T105" s="28"/>
      <c r="U105" s="28"/>
      <c r="V105" s="28"/>
    </row>
    <row r="106" s="29" customFormat="true" ht="12.75" hidden="false" customHeight="false" outlineLevel="0" collapsed="false">
      <c r="A106" s="25"/>
      <c r="B106" s="25"/>
      <c r="C106" s="25"/>
      <c r="D106" s="26"/>
      <c r="E106" s="25" t="s">
        <v>130</v>
      </c>
      <c r="F106" s="25"/>
      <c r="G106" s="27"/>
      <c r="H106" s="27"/>
      <c r="I106" s="27"/>
      <c r="J106" s="27"/>
      <c r="K106" s="27"/>
      <c r="L106" s="27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29" customFormat="true" ht="12.75" hidden="false" customHeight="false" outlineLevel="0" collapsed="false">
      <c r="A107" s="25"/>
      <c r="B107" s="25"/>
      <c r="C107" s="25"/>
      <c r="D107" s="26"/>
      <c r="E107" s="25"/>
      <c r="F107" s="25"/>
      <c r="G107" s="27"/>
      <c r="H107" s="27"/>
      <c r="I107" s="27"/>
      <c r="J107" s="27"/>
      <c r="K107" s="27"/>
      <c r="L107" s="27"/>
      <c r="M107" s="28"/>
      <c r="N107" s="28"/>
      <c r="O107" s="28"/>
      <c r="P107" s="28"/>
      <c r="Q107" s="28"/>
      <c r="R107" s="28"/>
      <c r="S107" s="28"/>
      <c r="T107" s="28"/>
      <c r="U107" s="28"/>
      <c r="V107" s="28"/>
    </row>
    <row r="108" s="29" customFormat="true" ht="12.75" hidden="false" customHeight="false" outlineLevel="0" collapsed="false">
      <c r="A108" s="25" t="s">
        <v>131</v>
      </c>
      <c r="B108" s="25" t="s">
        <v>69</v>
      </c>
      <c r="C108" s="25" t="n">
        <v>1100</v>
      </c>
      <c r="D108" s="26" t="n">
        <v>12078</v>
      </c>
      <c r="E108" s="25" t="s">
        <v>132</v>
      </c>
      <c r="F108" s="25" t="s">
        <v>37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14641</v>
      </c>
      <c r="R108" s="28" t="n">
        <f aca="false">SUM(M108:Q108)</f>
        <v>14641</v>
      </c>
      <c r="S108" s="28" t="n">
        <v>0</v>
      </c>
      <c r="T108" s="28" t="n">
        <v>0</v>
      </c>
      <c r="U108" s="28" t="n">
        <v>0</v>
      </c>
      <c r="V108" s="28" t="n">
        <v>14641</v>
      </c>
    </row>
    <row r="109" s="29" customFormat="true" ht="12.75" hidden="false" customHeight="false" outlineLevel="0" collapsed="false">
      <c r="A109" s="25" t="s">
        <v>131</v>
      </c>
      <c r="B109" s="25" t="s">
        <v>69</v>
      </c>
      <c r="C109" s="25" t="n">
        <v>1100</v>
      </c>
      <c r="D109" s="26" t="n">
        <v>12183</v>
      </c>
      <c r="E109" s="25" t="s">
        <v>133</v>
      </c>
      <c r="F109" s="25" t="s">
        <v>37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8" t="n">
        <v>0</v>
      </c>
      <c r="N109" s="28" t="n">
        <v>0</v>
      </c>
      <c r="O109" s="28" t="n">
        <v>57509</v>
      </c>
      <c r="P109" s="28" t="n">
        <v>0</v>
      </c>
      <c r="Q109" s="28" t="n">
        <v>0</v>
      </c>
      <c r="R109" s="28" t="n">
        <f aca="false">SUM(M109:Q109)</f>
        <v>57509</v>
      </c>
      <c r="S109" s="28" t="n">
        <v>104487</v>
      </c>
      <c r="T109" s="28" t="n">
        <v>0</v>
      </c>
      <c r="U109" s="28" t="n">
        <v>0</v>
      </c>
      <c r="V109" s="28" t="n">
        <v>161996</v>
      </c>
    </row>
    <row r="110" s="29" customFormat="true" ht="12.75" hidden="false" customHeight="false" outlineLevel="0" collapsed="false">
      <c r="A110" s="25" t="s">
        <v>131</v>
      </c>
      <c r="B110" s="25" t="s">
        <v>69</v>
      </c>
      <c r="C110" s="25" t="n">
        <v>1100</v>
      </c>
      <c r="D110" s="26" t="n">
        <v>12185</v>
      </c>
      <c r="E110" s="25" t="s">
        <v>134</v>
      </c>
      <c r="F110" s="25" t="s">
        <v>37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8" t="n">
        <v>0</v>
      </c>
      <c r="N110" s="28" t="n">
        <v>0</v>
      </c>
      <c r="O110" s="28" t="n">
        <v>66359</v>
      </c>
      <c r="P110" s="28" t="n">
        <v>0</v>
      </c>
      <c r="Q110" s="28" t="n">
        <v>0</v>
      </c>
      <c r="R110" s="28" t="n">
        <f aca="false">SUM(M110:Q110)</f>
        <v>66359</v>
      </c>
      <c r="S110" s="28" t="n">
        <v>0</v>
      </c>
      <c r="T110" s="28" t="n">
        <v>0</v>
      </c>
      <c r="U110" s="28" t="n">
        <v>0</v>
      </c>
      <c r="V110" s="28" t="n">
        <v>66359</v>
      </c>
    </row>
    <row r="111" s="29" customFormat="true" ht="12.75" hidden="false" customHeight="false" outlineLevel="0" collapsed="false">
      <c r="A111" s="25" t="s">
        <v>131</v>
      </c>
      <c r="B111" s="25" t="s">
        <v>69</v>
      </c>
      <c r="C111" s="25" t="n">
        <v>1100</v>
      </c>
      <c r="D111" s="26" t="n">
        <v>12186</v>
      </c>
      <c r="E111" s="25" t="s">
        <v>135</v>
      </c>
      <c r="F111" s="25" t="s">
        <v>37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8" t="n">
        <v>36024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f aca="false">SUM(M111:Q111)</f>
        <v>36024</v>
      </c>
      <c r="S111" s="28" t="n">
        <v>3000</v>
      </c>
      <c r="T111" s="28" t="n">
        <v>0</v>
      </c>
      <c r="U111" s="28" t="n">
        <v>0</v>
      </c>
      <c r="V111" s="28" t="n">
        <v>39024</v>
      </c>
    </row>
    <row r="112" s="29" customFormat="true" ht="12.75" hidden="false" customHeight="false" outlineLevel="0" collapsed="false">
      <c r="A112" s="25" t="s">
        <v>131</v>
      </c>
      <c r="B112" s="25" t="s">
        <v>69</v>
      </c>
      <c r="C112" s="25" t="n">
        <v>1100</v>
      </c>
      <c r="D112" s="26" t="n">
        <v>12187</v>
      </c>
      <c r="E112" s="25" t="s">
        <v>136</v>
      </c>
      <c r="F112" s="25" t="s">
        <v>37</v>
      </c>
      <c r="G112" s="27" t="n">
        <v>1</v>
      </c>
      <c r="H112" s="27" t="n">
        <v>6.637</v>
      </c>
      <c r="I112" s="27" t="n">
        <v>3</v>
      </c>
      <c r="J112" s="27" t="n">
        <v>2</v>
      </c>
      <c r="K112" s="27" t="n">
        <v>0</v>
      </c>
      <c r="L112" s="27" t="n">
        <v>0</v>
      </c>
      <c r="M112" s="28" t="n">
        <v>1125311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f aca="false">SUM(M112:Q112)</f>
        <v>1125311</v>
      </c>
      <c r="S112" s="28" t="n">
        <v>24690</v>
      </c>
      <c r="T112" s="28" t="n">
        <v>0</v>
      </c>
      <c r="U112" s="28" t="n">
        <v>0</v>
      </c>
      <c r="V112" s="28" t="n">
        <v>1150001</v>
      </c>
    </row>
    <row r="113" s="29" customFormat="true" ht="12.75" hidden="false" customHeight="false" outlineLevel="0" collapsed="false">
      <c r="A113" s="25" t="s">
        <v>131</v>
      </c>
      <c r="B113" s="25" t="s">
        <v>69</v>
      </c>
      <c r="C113" s="25" t="n">
        <v>1100</v>
      </c>
      <c r="D113" s="26" t="n">
        <v>12189</v>
      </c>
      <c r="E113" s="25" t="s">
        <v>137</v>
      </c>
      <c r="F113" s="25" t="s">
        <v>37</v>
      </c>
      <c r="G113" s="27" t="n">
        <v>0</v>
      </c>
      <c r="H113" s="27" t="n">
        <v>15.881</v>
      </c>
      <c r="I113" s="27" t="n">
        <v>3</v>
      </c>
      <c r="J113" s="27" t="n">
        <v>3</v>
      </c>
      <c r="K113" s="27" t="n">
        <v>0</v>
      </c>
      <c r="L113" s="27" t="n">
        <v>0</v>
      </c>
      <c r="M113" s="28" t="n">
        <v>1840489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f aca="false">SUM(M113:Q113)</f>
        <v>1840489</v>
      </c>
      <c r="S113" s="28" t="n">
        <v>40535</v>
      </c>
      <c r="T113" s="28" t="n">
        <v>0</v>
      </c>
      <c r="U113" s="28" t="n">
        <v>0</v>
      </c>
      <c r="V113" s="28" t="n">
        <v>1881024</v>
      </c>
    </row>
    <row r="114" s="29" customFormat="true" ht="12.75" hidden="false" customHeight="false" outlineLevel="0" collapsed="false">
      <c r="A114" s="25" t="s">
        <v>131</v>
      </c>
      <c r="B114" s="25" t="s">
        <v>69</v>
      </c>
      <c r="C114" s="25" t="n">
        <v>1100</v>
      </c>
      <c r="D114" s="26" t="n">
        <v>12190</v>
      </c>
      <c r="E114" s="25" t="s">
        <v>138</v>
      </c>
      <c r="F114" s="25" t="s">
        <v>37</v>
      </c>
      <c r="G114" s="27" t="n">
        <v>0.424</v>
      </c>
      <c r="H114" s="27" t="n">
        <v>18.036</v>
      </c>
      <c r="I114" s="27" t="n">
        <v>0</v>
      </c>
      <c r="J114" s="27" t="n">
        <v>2</v>
      </c>
      <c r="K114" s="27" t="n">
        <v>0</v>
      </c>
      <c r="L114" s="27" t="n">
        <v>0</v>
      </c>
      <c r="M114" s="28" t="n">
        <v>1945372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f aca="false">SUM(M114:Q114)</f>
        <v>1945372</v>
      </c>
      <c r="S114" s="28" t="n">
        <v>42659</v>
      </c>
      <c r="T114" s="28" t="n">
        <v>0</v>
      </c>
      <c r="U114" s="28" t="n">
        <v>0</v>
      </c>
      <c r="V114" s="28" t="n">
        <v>1988031</v>
      </c>
    </row>
    <row r="115" s="29" customFormat="true" ht="12.75" hidden="false" customHeight="false" outlineLevel="0" collapsed="false">
      <c r="A115" s="25" t="s">
        <v>131</v>
      </c>
      <c r="B115" s="25" t="s">
        <v>69</v>
      </c>
      <c r="C115" s="25" t="n">
        <v>1100</v>
      </c>
      <c r="D115" s="26" t="n">
        <v>12253</v>
      </c>
      <c r="E115" s="25" t="s">
        <v>139</v>
      </c>
      <c r="F115" s="25" t="s">
        <v>37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f aca="false">SUM(M115:Q115)</f>
        <v>0</v>
      </c>
      <c r="S115" s="28" t="n">
        <v>2000</v>
      </c>
      <c r="T115" s="28" t="n">
        <v>0</v>
      </c>
      <c r="U115" s="28" t="n">
        <v>0</v>
      </c>
      <c r="V115" s="28" t="n">
        <v>2000</v>
      </c>
    </row>
    <row r="116" s="29" customFormat="true" ht="12.75" hidden="false" customHeight="false" outlineLevel="0" collapsed="false">
      <c r="A116" s="25" t="s">
        <v>131</v>
      </c>
      <c r="B116" s="25" t="s">
        <v>69</v>
      </c>
      <c r="C116" s="25" t="n">
        <v>1100</v>
      </c>
      <c r="D116" s="26" t="n">
        <v>18708</v>
      </c>
      <c r="E116" s="25" t="s">
        <v>140</v>
      </c>
      <c r="F116" s="25" t="s">
        <v>37</v>
      </c>
      <c r="G116" s="30" t="n">
        <v>0</v>
      </c>
      <c r="H116" s="30" t="n">
        <v>3.119</v>
      </c>
      <c r="I116" s="30" t="n">
        <v>0</v>
      </c>
      <c r="J116" s="30" t="n">
        <v>0.5</v>
      </c>
      <c r="K116" s="30" t="n">
        <v>0</v>
      </c>
      <c r="L116" s="30" t="n">
        <v>0</v>
      </c>
      <c r="M116" s="31" t="n">
        <v>449532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f aca="false">SUM(M116:Q116)</f>
        <v>449532</v>
      </c>
      <c r="S116" s="31" t="n">
        <v>172695</v>
      </c>
      <c r="T116" s="31" t="n">
        <v>0</v>
      </c>
      <c r="U116" s="31" t="n">
        <v>0</v>
      </c>
      <c r="V116" s="31" t="n">
        <v>622227</v>
      </c>
    </row>
    <row r="117" s="29" customFormat="true" ht="12.75" hidden="false" customHeight="false" outlineLevel="0" collapsed="false">
      <c r="A117" s="25"/>
      <c r="B117" s="25"/>
      <c r="C117" s="25"/>
      <c r="D117" s="26"/>
      <c r="E117" s="25"/>
      <c r="F117" s="25"/>
      <c r="G117" s="27"/>
      <c r="H117" s="27"/>
      <c r="I117" s="27"/>
      <c r="J117" s="27"/>
      <c r="K117" s="27"/>
      <c r="L117" s="27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29" customFormat="true" ht="12.75" hidden="false" customHeight="false" outlineLevel="0" collapsed="false">
      <c r="A118" s="25"/>
      <c r="B118" s="25"/>
      <c r="C118" s="25"/>
      <c r="D118" s="26"/>
      <c r="E118" s="25" t="s">
        <v>141</v>
      </c>
      <c r="F118" s="25"/>
      <c r="G118" s="27" t="n">
        <f aca="false">SUM(G108:G117)</f>
        <v>1.424</v>
      </c>
      <c r="H118" s="27" t="n">
        <f aca="false">SUM(H108:H117)</f>
        <v>43.673</v>
      </c>
      <c r="I118" s="27" t="n">
        <f aca="false">SUM(I108:I117)</f>
        <v>6</v>
      </c>
      <c r="J118" s="27" t="n">
        <f aca="false">SUM(J108:J117)</f>
        <v>8.5</v>
      </c>
      <c r="K118" s="27" t="n">
        <f aca="false">SUM(K108:K117)</f>
        <v>0</v>
      </c>
      <c r="L118" s="27" t="n">
        <f aca="false">SUM(L108:L117)</f>
        <v>0</v>
      </c>
      <c r="M118" s="28" t="n">
        <f aca="false">SUM(M108:M117)</f>
        <v>5396728</v>
      </c>
      <c r="N118" s="28" t="n">
        <f aca="false">SUM(N108:N117)</f>
        <v>0</v>
      </c>
      <c r="O118" s="28" t="n">
        <f aca="false">SUM(O108:O117)</f>
        <v>123868</v>
      </c>
      <c r="P118" s="28" t="n">
        <f aca="false">SUM(P108:P117)</f>
        <v>0</v>
      </c>
      <c r="Q118" s="28" t="n">
        <f aca="false">SUM(Q108:Q117)</f>
        <v>14641</v>
      </c>
      <c r="R118" s="28" t="n">
        <f aca="false">SUM(R108:R117)</f>
        <v>5535237</v>
      </c>
      <c r="S118" s="28" t="n">
        <f aca="false">SUM(S108:S117)</f>
        <v>390066</v>
      </c>
      <c r="T118" s="28" t="n">
        <f aca="false">SUM(T108:T117)</f>
        <v>0</v>
      </c>
      <c r="U118" s="28" t="n">
        <f aca="false">SUM(U108:U117)</f>
        <v>0</v>
      </c>
      <c r="V118" s="28" t="n">
        <f aca="false">SUM(V108:V117)</f>
        <v>5925303</v>
      </c>
    </row>
    <row r="119" s="29" customFormat="true" ht="12.75" hidden="false" customHeight="false" outlineLevel="0" collapsed="false">
      <c r="A119" s="25"/>
      <c r="B119" s="25"/>
      <c r="C119" s="25"/>
      <c r="D119" s="26"/>
      <c r="E119" s="25"/>
      <c r="F119" s="25"/>
      <c r="G119" s="27"/>
      <c r="H119" s="27"/>
      <c r="I119" s="27"/>
      <c r="J119" s="27"/>
      <c r="K119" s="27"/>
      <c r="L119" s="27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29" customFormat="true" ht="12.75" hidden="false" customHeight="false" outlineLevel="0" collapsed="false">
      <c r="A120" s="25"/>
      <c r="B120" s="25"/>
      <c r="C120" s="25"/>
      <c r="D120" s="26"/>
      <c r="E120" s="25" t="s">
        <v>142</v>
      </c>
      <c r="F120" s="25"/>
      <c r="G120" s="27"/>
      <c r="H120" s="27"/>
      <c r="I120" s="27"/>
      <c r="J120" s="27"/>
      <c r="K120" s="27"/>
      <c r="L120" s="27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s="29" customFormat="true" ht="12.75" hidden="false" customHeight="false" outlineLevel="0" collapsed="false">
      <c r="A121" s="25"/>
      <c r="B121" s="25"/>
      <c r="C121" s="25"/>
      <c r="D121" s="26"/>
      <c r="E121" s="25"/>
      <c r="F121" s="25"/>
      <c r="G121" s="27"/>
      <c r="H121" s="27"/>
      <c r="I121" s="27"/>
      <c r="J121" s="27"/>
      <c r="K121" s="27"/>
      <c r="L121" s="27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29" customFormat="true" ht="12.75" hidden="false" customHeight="false" outlineLevel="0" collapsed="false">
      <c r="A122" s="25" t="s">
        <v>143</v>
      </c>
      <c r="B122" s="25" t="s">
        <v>69</v>
      </c>
      <c r="C122" s="25" t="n">
        <v>1100</v>
      </c>
      <c r="D122" s="26" t="n">
        <v>12079</v>
      </c>
      <c r="E122" s="25" t="s">
        <v>144</v>
      </c>
      <c r="F122" s="25" t="s">
        <v>37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25757</v>
      </c>
      <c r="R122" s="28" t="n">
        <f aca="false">SUM(M122:Q122)</f>
        <v>25757</v>
      </c>
      <c r="S122" s="28" t="n">
        <v>0</v>
      </c>
      <c r="T122" s="28" t="n">
        <v>0</v>
      </c>
      <c r="U122" s="28" t="n">
        <v>0</v>
      </c>
      <c r="V122" s="28" t="n">
        <v>25757</v>
      </c>
    </row>
    <row r="123" s="29" customFormat="true" ht="12.75" hidden="false" customHeight="false" outlineLevel="0" collapsed="false">
      <c r="A123" s="25" t="s">
        <v>143</v>
      </c>
      <c r="B123" s="25" t="s">
        <v>69</v>
      </c>
      <c r="C123" s="25" t="n">
        <v>1100</v>
      </c>
      <c r="D123" s="26" t="n">
        <v>12191</v>
      </c>
      <c r="E123" s="25" t="s">
        <v>145</v>
      </c>
      <c r="F123" s="25" t="s">
        <v>37</v>
      </c>
      <c r="G123" s="27" t="n">
        <v>1</v>
      </c>
      <c r="H123" s="27" t="n">
        <v>3</v>
      </c>
      <c r="I123" s="27" t="n">
        <v>4</v>
      </c>
      <c r="J123" s="27" t="n">
        <v>1</v>
      </c>
      <c r="K123" s="27" t="n">
        <v>0.759</v>
      </c>
      <c r="L123" s="27" t="n">
        <v>0</v>
      </c>
      <c r="M123" s="28" t="n">
        <v>178566</v>
      </c>
      <c r="N123" s="28" t="n">
        <v>0</v>
      </c>
      <c r="O123" s="28" t="n">
        <v>30922</v>
      </c>
      <c r="P123" s="28" t="n">
        <v>0</v>
      </c>
      <c r="Q123" s="28" t="n">
        <v>0</v>
      </c>
      <c r="R123" s="28" t="n">
        <f aca="false">SUM(M123:Q123)</f>
        <v>209488</v>
      </c>
      <c r="S123" s="28" t="n">
        <v>81448</v>
      </c>
      <c r="T123" s="28" t="n">
        <v>0</v>
      </c>
      <c r="U123" s="28" t="n">
        <v>0</v>
      </c>
      <c r="V123" s="28" t="n">
        <v>290936</v>
      </c>
    </row>
    <row r="124" s="29" customFormat="true" ht="12.75" hidden="false" customHeight="false" outlineLevel="0" collapsed="false">
      <c r="A124" s="25" t="s">
        <v>143</v>
      </c>
      <c r="B124" s="25" t="s">
        <v>69</v>
      </c>
      <c r="C124" s="25" t="n">
        <v>1100</v>
      </c>
      <c r="D124" s="26" t="n">
        <v>12193</v>
      </c>
      <c r="E124" s="25" t="s">
        <v>146</v>
      </c>
      <c r="F124" s="25" t="s">
        <v>37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8" t="n">
        <v>0</v>
      </c>
      <c r="N124" s="28" t="n">
        <v>0</v>
      </c>
      <c r="O124" s="28" t="n">
        <v>116743</v>
      </c>
      <c r="P124" s="28" t="n">
        <v>0</v>
      </c>
      <c r="Q124" s="28" t="n">
        <v>0</v>
      </c>
      <c r="R124" s="28" t="n">
        <f aca="false">SUM(M124:Q124)</f>
        <v>116743</v>
      </c>
      <c r="S124" s="28" t="n">
        <v>0</v>
      </c>
      <c r="T124" s="28" t="n">
        <v>0</v>
      </c>
      <c r="U124" s="28" t="n">
        <v>0</v>
      </c>
      <c r="V124" s="28" t="n">
        <v>116743</v>
      </c>
    </row>
    <row r="125" s="29" customFormat="true" ht="12.75" hidden="false" customHeight="false" outlineLevel="0" collapsed="false">
      <c r="A125" s="25" t="s">
        <v>143</v>
      </c>
      <c r="B125" s="25" t="s">
        <v>69</v>
      </c>
      <c r="C125" s="25" t="n">
        <v>1100</v>
      </c>
      <c r="D125" s="26" t="n">
        <v>12194</v>
      </c>
      <c r="E125" s="25" t="s">
        <v>147</v>
      </c>
      <c r="F125" s="25" t="s">
        <v>37</v>
      </c>
      <c r="G125" s="27" t="n">
        <v>0</v>
      </c>
      <c r="H125" s="27" t="n">
        <v>1</v>
      </c>
      <c r="I125" s="27" t="n">
        <v>0</v>
      </c>
      <c r="J125" s="27" t="n">
        <v>0.5</v>
      </c>
      <c r="K125" s="27" t="n">
        <v>0</v>
      </c>
      <c r="L125" s="27" t="n">
        <v>0</v>
      </c>
      <c r="M125" s="28" t="n">
        <v>113100</v>
      </c>
      <c r="N125" s="28" t="n">
        <v>0</v>
      </c>
      <c r="O125" s="28" t="n">
        <v>10282</v>
      </c>
      <c r="P125" s="28" t="n">
        <v>0</v>
      </c>
      <c r="Q125" s="28" t="n">
        <v>0</v>
      </c>
      <c r="R125" s="28" t="n">
        <f aca="false">SUM(M125:Q125)</f>
        <v>123382</v>
      </c>
      <c r="S125" s="28" t="n">
        <v>0</v>
      </c>
      <c r="T125" s="28" t="n">
        <v>0</v>
      </c>
      <c r="U125" s="28" t="n">
        <v>0</v>
      </c>
      <c r="V125" s="28" t="n">
        <v>123382</v>
      </c>
    </row>
    <row r="126" s="29" customFormat="true" ht="12.75" hidden="false" customHeight="false" outlineLevel="0" collapsed="false">
      <c r="A126" s="25" t="s">
        <v>143</v>
      </c>
      <c r="B126" s="25" t="s">
        <v>69</v>
      </c>
      <c r="C126" s="25" t="n">
        <v>1100</v>
      </c>
      <c r="D126" s="26" t="n">
        <v>12195</v>
      </c>
      <c r="E126" s="25" t="s">
        <v>148</v>
      </c>
      <c r="F126" s="25" t="s">
        <v>37</v>
      </c>
      <c r="G126" s="27" t="n">
        <v>0</v>
      </c>
      <c r="H126" s="27" t="n">
        <v>0</v>
      </c>
      <c r="I126" s="27" t="n">
        <v>0</v>
      </c>
      <c r="J126" s="27" t="n">
        <v>1</v>
      </c>
      <c r="K126" s="27" t="n">
        <v>0</v>
      </c>
      <c r="L126" s="27" t="n">
        <v>0</v>
      </c>
      <c r="M126" s="28" t="n">
        <v>31656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f aca="false">SUM(M126:Q126)</f>
        <v>31656</v>
      </c>
      <c r="S126" s="28" t="n">
        <v>8562</v>
      </c>
      <c r="T126" s="28" t="n">
        <v>0</v>
      </c>
      <c r="U126" s="28" t="n">
        <v>0</v>
      </c>
      <c r="V126" s="28" t="n">
        <v>40218</v>
      </c>
    </row>
    <row r="127" s="29" customFormat="true" ht="12.75" hidden="false" customHeight="false" outlineLevel="0" collapsed="false">
      <c r="A127" s="25" t="s">
        <v>143</v>
      </c>
      <c r="B127" s="25" t="s">
        <v>69</v>
      </c>
      <c r="C127" s="25" t="n">
        <v>1100</v>
      </c>
      <c r="D127" s="26" t="n">
        <v>12196</v>
      </c>
      <c r="E127" s="25" t="s">
        <v>149</v>
      </c>
      <c r="F127" s="25" t="s">
        <v>37</v>
      </c>
      <c r="G127" s="27" t="n">
        <v>0</v>
      </c>
      <c r="H127" s="27" t="n">
        <v>1</v>
      </c>
      <c r="I127" s="27" t="n">
        <v>0</v>
      </c>
      <c r="J127" s="27" t="n">
        <v>4</v>
      </c>
      <c r="K127" s="27" t="n">
        <v>0</v>
      </c>
      <c r="L127" s="27" t="n">
        <v>0</v>
      </c>
      <c r="M127" s="28" t="n">
        <v>264792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f aca="false">SUM(M127:Q127)</f>
        <v>264792</v>
      </c>
      <c r="S127" s="28" t="n">
        <v>19507</v>
      </c>
      <c r="T127" s="28" t="n">
        <v>0</v>
      </c>
      <c r="U127" s="28" t="n">
        <v>0</v>
      </c>
      <c r="V127" s="28" t="n">
        <v>284299</v>
      </c>
    </row>
    <row r="128" s="29" customFormat="true" ht="12.75" hidden="false" customHeight="false" outlineLevel="0" collapsed="false">
      <c r="A128" s="25" t="s">
        <v>143</v>
      </c>
      <c r="B128" s="25" t="s">
        <v>69</v>
      </c>
      <c r="C128" s="25" t="n">
        <v>1100</v>
      </c>
      <c r="D128" s="26" t="n">
        <v>12198</v>
      </c>
      <c r="E128" s="25" t="s">
        <v>150</v>
      </c>
      <c r="F128" s="25" t="s">
        <v>37</v>
      </c>
      <c r="G128" s="27" t="n">
        <v>1</v>
      </c>
      <c r="H128" s="27" t="n">
        <v>8</v>
      </c>
      <c r="I128" s="27" t="n">
        <v>0</v>
      </c>
      <c r="J128" s="27" t="n">
        <v>1</v>
      </c>
      <c r="K128" s="27" t="n">
        <v>0</v>
      </c>
      <c r="L128" s="27" t="n">
        <v>0</v>
      </c>
      <c r="M128" s="28" t="n">
        <v>603267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f aca="false">SUM(M128:Q128)</f>
        <v>603267</v>
      </c>
      <c r="S128" s="28" t="n">
        <v>23072</v>
      </c>
      <c r="T128" s="28" t="n">
        <v>0</v>
      </c>
      <c r="U128" s="28" t="n">
        <v>0</v>
      </c>
      <c r="V128" s="28" t="n">
        <v>626339</v>
      </c>
    </row>
    <row r="129" s="29" customFormat="true" ht="12.75" hidden="false" customHeight="false" outlineLevel="0" collapsed="false">
      <c r="A129" s="25" t="s">
        <v>143</v>
      </c>
      <c r="B129" s="25" t="s">
        <v>69</v>
      </c>
      <c r="C129" s="25" t="n">
        <v>1100</v>
      </c>
      <c r="D129" s="26" t="n">
        <v>12202</v>
      </c>
      <c r="E129" s="25" t="s">
        <v>151</v>
      </c>
      <c r="F129" s="25" t="s">
        <v>37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f aca="false">SUM(M129:Q129)</f>
        <v>0</v>
      </c>
      <c r="S129" s="28" t="n">
        <v>5000</v>
      </c>
      <c r="T129" s="28" t="n">
        <v>0</v>
      </c>
      <c r="U129" s="28" t="n">
        <v>0</v>
      </c>
      <c r="V129" s="28" t="n">
        <v>5000</v>
      </c>
    </row>
    <row r="130" s="29" customFormat="true" ht="12.75" hidden="false" customHeight="false" outlineLevel="0" collapsed="false">
      <c r="A130" s="25" t="s">
        <v>143</v>
      </c>
      <c r="B130" s="25" t="s">
        <v>69</v>
      </c>
      <c r="C130" s="25" t="n">
        <v>1100</v>
      </c>
      <c r="D130" s="26" t="n">
        <v>12204</v>
      </c>
      <c r="E130" s="25" t="s">
        <v>152</v>
      </c>
      <c r="F130" s="25" t="s">
        <v>37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8" t="n">
        <v>0</v>
      </c>
      <c r="N130" s="28" t="n">
        <v>0</v>
      </c>
      <c r="O130" s="28" t="n">
        <v>12000</v>
      </c>
      <c r="P130" s="28" t="n">
        <v>0</v>
      </c>
      <c r="Q130" s="28" t="n">
        <v>0</v>
      </c>
      <c r="R130" s="28" t="n">
        <f aca="false">SUM(M130:Q130)</f>
        <v>12000</v>
      </c>
      <c r="S130" s="28" t="n">
        <v>61365</v>
      </c>
      <c r="T130" s="28" t="n">
        <v>0</v>
      </c>
      <c r="U130" s="28" t="n">
        <v>0</v>
      </c>
      <c r="V130" s="28" t="n">
        <v>73365</v>
      </c>
    </row>
    <row r="131" s="29" customFormat="true" ht="12.75" hidden="false" customHeight="false" outlineLevel="0" collapsed="false">
      <c r="A131" s="25" t="s">
        <v>143</v>
      </c>
      <c r="B131" s="25" t="s">
        <v>69</v>
      </c>
      <c r="C131" s="25" t="n">
        <v>1100</v>
      </c>
      <c r="D131" s="26" t="n">
        <v>16433</v>
      </c>
      <c r="E131" s="25" t="s">
        <v>153</v>
      </c>
      <c r="F131" s="25" t="s">
        <v>37</v>
      </c>
      <c r="G131" s="27" t="n">
        <v>1</v>
      </c>
      <c r="H131" s="27" t="n">
        <v>4</v>
      </c>
      <c r="I131" s="27" t="n">
        <v>1</v>
      </c>
      <c r="J131" s="27" t="n">
        <v>1</v>
      </c>
      <c r="K131" s="27" t="n">
        <v>0</v>
      </c>
      <c r="L131" s="27" t="n">
        <v>0</v>
      </c>
      <c r="M131" s="28" t="n">
        <v>399507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f aca="false">SUM(M131:Q131)</f>
        <v>399507</v>
      </c>
      <c r="S131" s="28" t="n">
        <v>18709</v>
      </c>
      <c r="T131" s="28" t="n">
        <v>0</v>
      </c>
      <c r="U131" s="28" t="n">
        <v>0</v>
      </c>
      <c r="V131" s="28" t="n">
        <v>418216</v>
      </c>
    </row>
    <row r="132" s="29" customFormat="true" ht="12.75" hidden="false" customHeight="false" outlineLevel="0" collapsed="false">
      <c r="A132" s="25" t="s">
        <v>143</v>
      </c>
      <c r="B132" s="25" t="s">
        <v>69</v>
      </c>
      <c r="C132" s="25" t="n">
        <v>1100</v>
      </c>
      <c r="D132" s="26" t="n">
        <v>16434</v>
      </c>
      <c r="E132" s="25" t="s">
        <v>154</v>
      </c>
      <c r="F132" s="25" t="s">
        <v>37</v>
      </c>
      <c r="G132" s="27" t="n">
        <v>0</v>
      </c>
      <c r="H132" s="27" t="n">
        <v>5</v>
      </c>
      <c r="I132" s="27" t="n">
        <v>0</v>
      </c>
      <c r="J132" s="27" t="n">
        <v>1</v>
      </c>
      <c r="K132" s="27" t="n">
        <v>0</v>
      </c>
      <c r="L132" s="27" t="n">
        <v>0</v>
      </c>
      <c r="M132" s="28" t="n">
        <v>41574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f aca="false">SUM(M132:Q132)</f>
        <v>415740</v>
      </c>
      <c r="S132" s="28" t="n">
        <v>16993</v>
      </c>
      <c r="T132" s="28" t="n">
        <v>0</v>
      </c>
      <c r="U132" s="28" t="n">
        <v>0</v>
      </c>
      <c r="V132" s="28" t="n">
        <v>432733</v>
      </c>
    </row>
    <row r="133" s="29" customFormat="true" ht="12.75" hidden="false" customHeight="false" outlineLevel="0" collapsed="false">
      <c r="A133" s="25" t="s">
        <v>143</v>
      </c>
      <c r="B133" s="25" t="s">
        <v>69</v>
      </c>
      <c r="C133" s="25" t="n">
        <v>1100</v>
      </c>
      <c r="D133" s="26" t="n">
        <v>16435</v>
      </c>
      <c r="E133" s="25" t="s">
        <v>155</v>
      </c>
      <c r="F133" s="25" t="s">
        <v>37</v>
      </c>
      <c r="G133" s="27" t="n">
        <v>1</v>
      </c>
      <c r="H133" s="27" t="n">
        <v>14</v>
      </c>
      <c r="I133" s="27" t="n">
        <v>3</v>
      </c>
      <c r="J133" s="27" t="n">
        <v>1</v>
      </c>
      <c r="K133" s="27" t="n">
        <v>0</v>
      </c>
      <c r="L133" s="27" t="n">
        <v>0</v>
      </c>
      <c r="M133" s="28" t="n">
        <v>120226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f aca="false">SUM(M133:Q133)</f>
        <v>1202260</v>
      </c>
      <c r="S133" s="28" t="n">
        <v>46589</v>
      </c>
      <c r="T133" s="28" t="n">
        <v>0</v>
      </c>
      <c r="U133" s="28" t="n">
        <v>0</v>
      </c>
      <c r="V133" s="28" t="n">
        <v>1248849</v>
      </c>
    </row>
    <row r="134" s="29" customFormat="true" ht="12.75" hidden="false" customHeight="false" outlineLevel="0" collapsed="false">
      <c r="A134" s="25" t="s">
        <v>143</v>
      </c>
      <c r="B134" s="25" t="s">
        <v>69</v>
      </c>
      <c r="C134" s="25" t="n">
        <v>1100</v>
      </c>
      <c r="D134" s="26" t="n">
        <v>16436</v>
      </c>
      <c r="E134" s="25" t="s">
        <v>156</v>
      </c>
      <c r="F134" s="25" t="s">
        <v>37</v>
      </c>
      <c r="G134" s="27" t="n">
        <v>1</v>
      </c>
      <c r="H134" s="27" t="n">
        <v>8</v>
      </c>
      <c r="I134" s="27" t="n">
        <v>0</v>
      </c>
      <c r="J134" s="27" t="n">
        <v>2</v>
      </c>
      <c r="K134" s="27" t="n">
        <v>0</v>
      </c>
      <c r="L134" s="27" t="n">
        <v>0</v>
      </c>
      <c r="M134" s="28" t="n">
        <v>667803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f aca="false">SUM(M134:Q134)</f>
        <v>667803</v>
      </c>
      <c r="S134" s="28" t="n">
        <v>23579</v>
      </c>
      <c r="T134" s="28" t="n">
        <v>0</v>
      </c>
      <c r="U134" s="28" t="n">
        <v>0</v>
      </c>
      <c r="V134" s="28" t="n">
        <v>691382</v>
      </c>
    </row>
    <row r="135" s="29" customFormat="true" ht="12.75" hidden="false" customHeight="false" outlineLevel="0" collapsed="false">
      <c r="A135" s="25" t="s">
        <v>143</v>
      </c>
      <c r="B135" s="25" t="s">
        <v>69</v>
      </c>
      <c r="C135" s="25" t="n">
        <v>1100</v>
      </c>
      <c r="D135" s="26" t="n">
        <v>16461</v>
      </c>
      <c r="E135" s="25" t="s">
        <v>157</v>
      </c>
      <c r="F135" s="25" t="s">
        <v>37</v>
      </c>
      <c r="G135" s="27" t="n">
        <v>0</v>
      </c>
      <c r="H135" s="27" t="n">
        <v>6</v>
      </c>
      <c r="I135" s="27" t="n">
        <v>0</v>
      </c>
      <c r="J135" s="27" t="n">
        <v>1</v>
      </c>
      <c r="K135" s="27" t="n">
        <v>0</v>
      </c>
      <c r="L135" s="27" t="n">
        <v>0</v>
      </c>
      <c r="M135" s="28" t="n">
        <v>413256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f aca="false">SUM(M135:Q135)</f>
        <v>413256</v>
      </c>
      <c r="S135" s="28" t="n">
        <v>17805</v>
      </c>
      <c r="T135" s="28" t="n">
        <v>0</v>
      </c>
      <c r="U135" s="28" t="n">
        <v>0</v>
      </c>
      <c r="V135" s="28" t="n">
        <v>431061</v>
      </c>
    </row>
    <row r="136" s="29" customFormat="true" ht="12.75" hidden="false" customHeight="false" outlineLevel="0" collapsed="false">
      <c r="A136" s="25" t="s">
        <v>143</v>
      </c>
      <c r="B136" s="25" t="s">
        <v>69</v>
      </c>
      <c r="C136" s="25" t="n">
        <v>1100</v>
      </c>
      <c r="D136" s="26" t="n">
        <v>16462</v>
      </c>
      <c r="E136" s="25" t="s">
        <v>158</v>
      </c>
      <c r="F136" s="25" t="s">
        <v>37</v>
      </c>
      <c r="G136" s="27" t="n">
        <v>0</v>
      </c>
      <c r="H136" s="27" t="n">
        <v>4</v>
      </c>
      <c r="I136" s="27" t="n">
        <v>1</v>
      </c>
      <c r="J136" s="27" t="n">
        <v>1</v>
      </c>
      <c r="K136" s="27" t="n">
        <v>0</v>
      </c>
      <c r="L136" s="27" t="n">
        <v>0</v>
      </c>
      <c r="M136" s="28" t="n">
        <v>41100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f aca="false">SUM(M136:Q136)</f>
        <v>411000</v>
      </c>
      <c r="S136" s="28" t="n">
        <v>15223</v>
      </c>
      <c r="T136" s="28" t="n">
        <v>0</v>
      </c>
      <c r="U136" s="28" t="n">
        <v>0</v>
      </c>
      <c r="V136" s="28" t="n">
        <v>426223</v>
      </c>
    </row>
    <row r="137" s="29" customFormat="true" ht="12.75" hidden="false" customHeight="false" outlineLevel="0" collapsed="false">
      <c r="A137" s="25" t="s">
        <v>143</v>
      </c>
      <c r="B137" s="25" t="s">
        <v>69</v>
      </c>
      <c r="C137" s="25" t="n">
        <v>1100</v>
      </c>
      <c r="D137" s="26" t="n">
        <v>17724</v>
      </c>
      <c r="E137" s="25" t="s">
        <v>159</v>
      </c>
      <c r="F137" s="25" t="s">
        <v>37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f aca="false">SUM(M137:Q137)</f>
        <v>0</v>
      </c>
      <c r="S137" s="31" t="n">
        <v>1508</v>
      </c>
      <c r="T137" s="31" t="n">
        <v>0</v>
      </c>
      <c r="U137" s="31" t="n">
        <v>0</v>
      </c>
      <c r="V137" s="31" t="n">
        <v>1508</v>
      </c>
    </row>
    <row r="138" s="29" customFormat="true" ht="12.75" hidden="false" customHeight="false" outlineLevel="0" collapsed="false">
      <c r="A138" s="25"/>
      <c r="B138" s="25"/>
      <c r="C138" s="25"/>
      <c r="D138" s="26"/>
      <c r="E138" s="25"/>
      <c r="F138" s="25"/>
      <c r="G138" s="27"/>
      <c r="H138" s="27"/>
      <c r="I138" s="27"/>
      <c r="J138" s="27"/>
      <c r="K138" s="27"/>
      <c r="L138" s="27"/>
      <c r="M138" s="28"/>
      <c r="N138" s="28"/>
      <c r="O138" s="28"/>
      <c r="P138" s="28"/>
      <c r="Q138" s="28"/>
      <c r="R138" s="28"/>
      <c r="S138" s="28"/>
      <c r="T138" s="28"/>
      <c r="U138" s="28"/>
      <c r="V138" s="28"/>
    </row>
    <row r="139" s="29" customFormat="true" ht="12.75" hidden="false" customHeight="false" outlineLevel="0" collapsed="false">
      <c r="A139" s="25"/>
      <c r="B139" s="25"/>
      <c r="C139" s="25"/>
      <c r="D139" s="26"/>
      <c r="E139" s="25" t="s">
        <v>160</v>
      </c>
      <c r="F139" s="25"/>
      <c r="G139" s="27" t="n">
        <f aca="false">SUM(G122:G138)</f>
        <v>5</v>
      </c>
      <c r="H139" s="27" t="n">
        <f aca="false">SUM(H122:H138)</f>
        <v>54</v>
      </c>
      <c r="I139" s="27" t="n">
        <f aca="false">SUM(I122:I138)</f>
        <v>9</v>
      </c>
      <c r="J139" s="27" t="n">
        <f aca="false">SUM(J122:J138)</f>
        <v>14.5</v>
      </c>
      <c r="K139" s="27" t="n">
        <f aca="false">SUM(K122:K138)</f>
        <v>0.759</v>
      </c>
      <c r="L139" s="27" t="n">
        <f aca="false">SUM(L122:L138)</f>
        <v>0</v>
      </c>
      <c r="M139" s="28" t="n">
        <f aca="false">SUM(M122:M138)</f>
        <v>4700947</v>
      </c>
      <c r="N139" s="28" t="n">
        <f aca="false">SUM(N122:N138)</f>
        <v>0</v>
      </c>
      <c r="O139" s="28" t="n">
        <f aca="false">SUM(O122:O138)</f>
        <v>169947</v>
      </c>
      <c r="P139" s="28" t="n">
        <f aca="false">SUM(P122:P138)</f>
        <v>0</v>
      </c>
      <c r="Q139" s="28" t="n">
        <f aca="false">SUM(Q122:Q138)</f>
        <v>25757</v>
      </c>
      <c r="R139" s="28" t="n">
        <f aca="false">SUM(R122:R138)</f>
        <v>4896651</v>
      </c>
      <c r="S139" s="28" t="n">
        <f aca="false">SUM(S122:S138)</f>
        <v>339360</v>
      </c>
      <c r="T139" s="28" t="n">
        <f aca="false">SUM(T122:T138)</f>
        <v>0</v>
      </c>
      <c r="U139" s="28" t="n">
        <f aca="false">SUM(U122:U138)</f>
        <v>0</v>
      </c>
      <c r="V139" s="28" t="n">
        <f aca="false">SUM(V122:V138)</f>
        <v>5236011</v>
      </c>
    </row>
    <row r="140" s="29" customFormat="true" ht="12.75" hidden="false" customHeight="false" outlineLevel="0" collapsed="false">
      <c r="A140" s="25"/>
      <c r="B140" s="25"/>
      <c r="C140" s="25"/>
      <c r="D140" s="26"/>
      <c r="E140" s="25"/>
      <c r="F140" s="25"/>
      <c r="G140" s="27"/>
      <c r="H140" s="27"/>
      <c r="I140" s="27"/>
      <c r="J140" s="27"/>
      <c r="K140" s="27"/>
      <c r="L140" s="27"/>
      <c r="M140" s="28"/>
      <c r="N140" s="28"/>
      <c r="O140" s="28"/>
      <c r="P140" s="28"/>
      <c r="Q140" s="28"/>
      <c r="R140" s="28"/>
      <c r="S140" s="28"/>
      <c r="T140" s="28"/>
      <c r="U140" s="28"/>
      <c r="V140" s="28"/>
    </row>
    <row r="141" s="29" customFormat="true" ht="12.75" hidden="false" customHeight="false" outlineLevel="0" collapsed="false">
      <c r="A141" s="25"/>
      <c r="B141" s="25"/>
      <c r="C141" s="25"/>
      <c r="D141" s="26"/>
      <c r="E141" s="25" t="s">
        <v>161</v>
      </c>
      <c r="F141" s="25"/>
      <c r="G141" s="27"/>
      <c r="H141" s="27"/>
      <c r="I141" s="27"/>
      <c r="J141" s="27"/>
      <c r="K141" s="27"/>
      <c r="L141" s="27"/>
      <c r="M141" s="28"/>
      <c r="N141" s="28"/>
      <c r="O141" s="28"/>
      <c r="P141" s="28"/>
      <c r="Q141" s="28"/>
      <c r="R141" s="28"/>
      <c r="S141" s="28"/>
      <c r="T141" s="28"/>
      <c r="U141" s="28"/>
      <c r="V141" s="28"/>
    </row>
    <row r="142" s="29" customFormat="true" ht="12.75" hidden="false" customHeight="false" outlineLevel="0" collapsed="false">
      <c r="A142" s="25"/>
      <c r="B142" s="25"/>
      <c r="C142" s="25"/>
      <c r="D142" s="26"/>
      <c r="E142" s="25"/>
      <c r="F142" s="25"/>
      <c r="G142" s="27"/>
      <c r="H142" s="27"/>
      <c r="I142" s="27"/>
      <c r="J142" s="27"/>
      <c r="K142" s="27"/>
      <c r="L142" s="27"/>
      <c r="M142" s="28"/>
      <c r="N142" s="28"/>
      <c r="O142" s="28"/>
      <c r="P142" s="28"/>
      <c r="Q142" s="28"/>
      <c r="R142" s="28"/>
      <c r="S142" s="28"/>
      <c r="T142" s="28"/>
      <c r="U142" s="28"/>
      <c r="V142" s="28"/>
    </row>
    <row r="143" s="29" customFormat="true" ht="12.75" hidden="false" customHeight="false" outlineLevel="0" collapsed="false">
      <c r="A143" s="25" t="s">
        <v>162</v>
      </c>
      <c r="B143" s="25" t="s">
        <v>69</v>
      </c>
      <c r="C143" s="25" t="n">
        <v>1100</v>
      </c>
      <c r="D143" s="26" t="n">
        <v>12080</v>
      </c>
      <c r="E143" s="25" t="s">
        <v>163</v>
      </c>
      <c r="F143" s="25" t="s">
        <v>37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12291</v>
      </c>
      <c r="R143" s="28" t="n">
        <f aca="false">SUM(M143:Q143)</f>
        <v>12291</v>
      </c>
      <c r="S143" s="28" t="n">
        <v>0</v>
      </c>
      <c r="T143" s="28" t="n">
        <v>0</v>
      </c>
      <c r="U143" s="28" t="n">
        <v>0</v>
      </c>
      <c r="V143" s="28" t="n">
        <v>12291</v>
      </c>
    </row>
    <row r="144" s="29" customFormat="true" ht="12.75" hidden="false" customHeight="false" outlineLevel="0" collapsed="false">
      <c r="A144" s="25" t="s">
        <v>162</v>
      </c>
      <c r="B144" s="25" t="s">
        <v>69</v>
      </c>
      <c r="C144" s="25" t="n">
        <v>1100</v>
      </c>
      <c r="D144" s="26" t="n">
        <v>12127</v>
      </c>
      <c r="E144" s="25" t="s">
        <v>164</v>
      </c>
      <c r="F144" s="25" t="s">
        <v>37</v>
      </c>
      <c r="G144" s="27" t="n">
        <v>0</v>
      </c>
      <c r="H144" s="27" t="n">
        <v>10</v>
      </c>
      <c r="I144" s="27" t="n">
        <v>3</v>
      </c>
      <c r="J144" s="27" t="n">
        <v>1</v>
      </c>
      <c r="K144" s="27" t="n">
        <v>0</v>
      </c>
      <c r="L144" s="27" t="n">
        <v>0</v>
      </c>
      <c r="M144" s="28" t="n">
        <v>1185768</v>
      </c>
      <c r="N144" s="28" t="n">
        <v>0</v>
      </c>
      <c r="O144" s="28" t="n">
        <v>15072</v>
      </c>
      <c r="P144" s="28" t="n">
        <v>0</v>
      </c>
      <c r="Q144" s="28" t="n">
        <v>0</v>
      </c>
      <c r="R144" s="28" t="n">
        <f aca="false">SUM(M144:Q144)</f>
        <v>1200840</v>
      </c>
      <c r="S144" s="28" t="n">
        <v>54046</v>
      </c>
      <c r="T144" s="28" t="n">
        <v>0</v>
      </c>
      <c r="U144" s="28" t="n">
        <v>0</v>
      </c>
      <c r="V144" s="28" t="n">
        <v>1254886</v>
      </c>
    </row>
    <row r="145" s="29" customFormat="true" ht="12.75" hidden="false" customHeight="false" outlineLevel="0" collapsed="false">
      <c r="A145" s="25" t="s">
        <v>162</v>
      </c>
      <c r="B145" s="25" t="s">
        <v>69</v>
      </c>
      <c r="C145" s="25" t="n">
        <v>1100</v>
      </c>
      <c r="D145" s="26" t="n">
        <v>12207</v>
      </c>
      <c r="E145" s="25" t="s">
        <v>165</v>
      </c>
      <c r="F145" s="25" t="s">
        <v>37</v>
      </c>
      <c r="G145" s="27" t="n">
        <v>1</v>
      </c>
      <c r="H145" s="27" t="n">
        <v>0</v>
      </c>
      <c r="I145" s="27" t="n">
        <v>1</v>
      </c>
      <c r="J145" s="27" t="n">
        <v>7.211</v>
      </c>
      <c r="K145" s="27" t="n">
        <v>0.363</v>
      </c>
      <c r="L145" s="27" t="n">
        <v>0</v>
      </c>
      <c r="M145" s="28" t="n">
        <v>594336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f aca="false">SUM(M145:Q145)</f>
        <v>594336</v>
      </c>
      <c r="S145" s="28" t="n">
        <v>114055</v>
      </c>
      <c r="T145" s="28" t="n">
        <v>0</v>
      </c>
      <c r="U145" s="28" t="n">
        <v>0</v>
      </c>
      <c r="V145" s="28" t="n">
        <v>708391</v>
      </c>
    </row>
    <row r="146" s="29" customFormat="true" ht="12.75" hidden="false" customHeight="false" outlineLevel="0" collapsed="false">
      <c r="A146" s="25" t="s">
        <v>162</v>
      </c>
      <c r="B146" s="25" t="s">
        <v>69</v>
      </c>
      <c r="C146" s="25" t="n">
        <v>1100</v>
      </c>
      <c r="D146" s="26" t="n">
        <v>12209</v>
      </c>
      <c r="E146" s="25" t="s">
        <v>166</v>
      </c>
      <c r="F146" s="25" t="s">
        <v>37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8" t="n">
        <v>0</v>
      </c>
      <c r="N146" s="28" t="n">
        <v>0</v>
      </c>
      <c r="O146" s="28" t="n">
        <v>22709</v>
      </c>
      <c r="P146" s="28" t="n">
        <v>5000</v>
      </c>
      <c r="Q146" s="28" t="n">
        <v>0</v>
      </c>
      <c r="R146" s="28" t="n">
        <f aca="false">SUM(M146:Q146)</f>
        <v>27709</v>
      </c>
      <c r="S146" s="28" t="n">
        <v>0</v>
      </c>
      <c r="T146" s="28" t="n">
        <v>0</v>
      </c>
      <c r="U146" s="28" t="n">
        <v>0</v>
      </c>
      <c r="V146" s="28" t="n">
        <v>27709</v>
      </c>
    </row>
    <row r="147" s="29" customFormat="true" ht="12.75" hidden="false" customHeight="false" outlineLevel="0" collapsed="false">
      <c r="A147" s="25" t="s">
        <v>162</v>
      </c>
      <c r="B147" s="25" t="s">
        <v>69</v>
      </c>
      <c r="C147" s="25" t="n">
        <v>1100</v>
      </c>
      <c r="D147" s="26" t="n">
        <v>12211</v>
      </c>
      <c r="E147" s="25" t="s">
        <v>167</v>
      </c>
      <c r="F147" s="25" t="s">
        <v>37</v>
      </c>
      <c r="G147" s="27" t="n">
        <v>0</v>
      </c>
      <c r="H147" s="27" t="n">
        <v>7.378</v>
      </c>
      <c r="I147" s="27" t="n">
        <v>1.702</v>
      </c>
      <c r="J147" s="27" t="n">
        <v>4.598</v>
      </c>
      <c r="K147" s="27" t="n">
        <v>0.699</v>
      </c>
      <c r="L147" s="27" t="n">
        <v>0</v>
      </c>
      <c r="M147" s="28" t="n">
        <v>1187156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f aca="false">SUM(M147:Q147)</f>
        <v>1187156</v>
      </c>
      <c r="S147" s="28" t="n">
        <v>41571</v>
      </c>
      <c r="T147" s="28" t="n">
        <v>0</v>
      </c>
      <c r="U147" s="28" t="n">
        <v>0</v>
      </c>
      <c r="V147" s="28" t="n">
        <v>1228727</v>
      </c>
    </row>
    <row r="148" s="29" customFormat="true" ht="12.75" hidden="false" customHeight="false" outlineLevel="0" collapsed="false">
      <c r="A148" s="25" t="s">
        <v>162</v>
      </c>
      <c r="B148" s="25" t="s">
        <v>69</v>
      </c>
      <c r="C148" s="25" t="n">
        <v>1100</v>
      </c>
      <c r="D148" s="26" t="n">
        <v>12212</v>
      </c>
      <c r="E148" s="25" t="s">
        <v>168</v>
      </c>
      <c r="F148" s="25" t="s">
        <v>37</v>
      </c>
      <c r="G148" s="27" t="n">
        <v>0.761</v>
      </c>
      <c r="H148" s="27" t="n">
        <v>14.452</v>
      </c>
      <c r="I148" s="27" t="n">
        <v>6</v>
      </c>
      <c r="J148" s="27" t="n">
        <v>2.873</v>
      </c>
      <c r="K148" s="27" t="n">
        <v>0</v>
      </c>
      <c r="L148" s="27" t="n">
        <v>0</v>
      </c>
      <c r="M148" s="28" t="n">
        <v>1739920</v>
      </c>
      <c r="N148" s="28" t="n">
        <v>0</v>
      </c>
      <c r="O148" s="28" t="n">
        <v>43416</v>
      </c>
      <c r="P148" s="28" t="n">
        <v>0</v>
      </c>
      <c r="Q148" s="28" t="n">
        <v>0</v>
      </c>
      <c r="R148" s="28" t="n">
        <f aca="false">SUM(M148:Q148)</f>
        <v>1783336</v>
      </c>
      <c r="S148" s="28" t="n">
        <v>107374</v>
      </c>
      <c r="T148" s="28" t="n">
        <v>0</v>
      </c>
      <c r="U148" s="28" t="n">
        <v>0</v>
      </c>
      <c r="V148" s="28" t="n">
        <v>1890710</v>
      </c>
    </row>
    <row r="149" s="29" customFormat="true" ht="12.75" hidden="false" customHeight="false" outlineLevel="0" collapsed="false">
      <c r="A149" s="25" t="s">
        <v>162</v>
      </c>
      <c r="B149" s="25" t="s">
        <v>69</v>
      </c>
      <c r="C149" s="25" t="n">
        <v>1100</v>
      </c>
      <c r="D149" s="26" t="n">
        <v>12214</v>
      </c>
      <c r="E149" s="25" t="s">
        <v>169</v>
      </c>
      <c r="F149" s="25" t="s">
        <v>37</v>
      </c>
      <c r="G149" s="27" t="n">
        <v>0</v>
      </c>
      <c r="H149" s="27" t="n">
        <v>12.834</v>
      </c>
      <c r="I149" s="27" t="n">
        <v>0</v>
      </c>
      <c r="J149" s="27" t="n">
        <v>2.226</v>
      </c>
      <c r="K149" s="27" t="n">
        <v>0</v>
      </c>
      <c r="L149" s="27" t="n">
        <v>0</v>
      </c>
      <c r="M149" s="28" t="n">
        <v>1305912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f aca="false">SUM(M149:Q149)</f>
        <v>1305912</v>
      </c>
      <c r="S149" s="28" t="n">
        <v>65326</v>
      </c>
      <c r="T149" s="28" t="n">
        <v>0</v>
      </c>
      <c r="U149" s="28" t="n">
        <v>0</v>
      </c>
      <c r="V149" s="28" t="n">
        <v>1371238</v>
      </c>
    </row>
    <row r="150" s="29" customFormat="true" ht="12.75" hidden="false" customHeight="false" outlineLevel="0" collapsed="false">
      <c r="A150" s="25" t="s">
        <v>162</v>
      </c>
      <c r="B150" s="25" t="s">
        <v>69</v>
      </c>
      <c r="C150" s="25" t="n">
        <v>1100</v>
      </c>
      <c r="D150" s="26" t="n">
        <v>12218</v>
      </c>
      <c r="E150" s="25" t="s">
        <v>170</v>
      </c>
      <c r="F150" s="25" t="s">
        <v>37</v>
      </c>
      <c r="G150" s="27" t="n">
        <v>0</v>
      </c>
      <c r="H150" s="27" t="n">
        <v>15</v>
      </c>
      <c r="I150" s="27" t="n">
        <v>1</v>
      </c>
      <c r="J150" s="27" t="n">
        <v>4</v>
      </c>
      <c r="K150" s="27" t="n">
        <v>0</v>
      </c>
      <c r="L150" s="27" t="n">
        <v>0</v>
      </c>
      <c r="M150" s="28" t="n">
        <v>1726284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f aca="false">SUM(M150:Q150)</f>
        <v>1726284</v>
      </c>
      <c r="S150" s="28" t="n">
        <v>68295</v>
      </c>
      <c r="T150" s="28" t="n">
        <v>0</v>
      </c>
      <c r="U150" s="28" t="n">
        <v>0</v>
      </c>
      <c r="V150" s="28" t="n">
        <v>1794579</v>
      </c>
    </row>
    <row r="151" s="29" customFormat="true" ht="12.75" hidden="false" customHeight="false" outlineLevel="0" collapsed="false">
      <c r="A151" s="25" t="s">
        <v>162</v>
      </c>
      <c r="B151" s="25" t="s">
        <v>69</v>
      </c>
      <c r="C151" s="25" t="n">
        <v>1100</v>
      </c>
      <c r="D151" s="26" t="n">
        <v>12220</v>
      </c>
      <c r="E151" s="25" t="s">
        <v>171</v>
      </c>
      <c r="F151" s="25" t="s">
        <v>37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f aca="false">SUM(M151:Q151)</f>
        <v>0</v>
      </c>
      <c r="S151" s="28" t="n">
        <v>8000</v>
      </c>
      <c r="T151" s="28" t="n">
        <v>0</v>
      </c>
      <c r="U151" s="28" t="n">
        <v>0</v>
      </c>
      <c r="V151" s="28" t="n">
        <v>8000</v>
      </c>
    </row>
    <row r="152" s="29" customFormat="true" ht="12.75" hidden="false" customHeight="false" outlineLevel="0" collapsed="false">
      <c r="A152" s="25" t="s">
        <v>162</v>
      </c>
      <c r="B152" s="25" t="s">
        <v>69</v>
      </c>
      <c r="C152" s="25" t="n">
        <v>1100</v>
      </c>
      <c r="D152" s="26" t="n">
        <v>12221</v>
      </c>
      <c r="E152" s="25" t="s">
        <v>172</v>
      </c>
      <c r="F152" s="25" t="s">
        <v>37</v>
      </c>
      <c r="G152" s="30" t="n">
        <v>0</v>
      </c>
      <c r="H152" s="30" t="n">
        <v>11</v>
      </c>
      <c r="I152" s="30" t="n">
        <v>3</v>
      </c>
      <c r="J152" s="30" t="n">
        <v>2.5</v>
      </c>
      <c r="K152" s="30" t="n">
        <v>0</v>
      </c>
      <c r="L152" s="30" t="n">
        <v>0</v>
      </c>
      <c r="M152" s="31" t="n">
        <v>1452366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f aca="false">SUM(M152:Q152)</f>
        <v>1452366</v>
      </c>
      <c r="S152" s="31" t="n">
        <v>70747</v>
      </c>
      <c r="T152" s="31" t="n">
        <v>0</v>
      </c>
      <c r="U152" s="31" t="n">
        <v>0</v>
      </c>
      <c r="V152" s="31" t="n">
        <v>1523113</v>
      </c>
    </row>
    <row r="153" s="29" customFormat="true" ht="12.75" hidden="false" customHeight="false" outlineLevel="0" collapsed="false">
      <c r="A153" s="25"/>
      <c r="B153" s="25"/>
      <c r="C153" s="25"/>
      <c r="D153" s="26"/>
      <c r="E153" s="25"/>
      <c r="F153" s="25"/>
      <c r="G153" s="27"/>
      <c r="H153" s="27"/>
      <c r="I153" s="27"/>
      <c r="J153" s="27"/>
      <c r="K153" s="27"/>
      <c r="L153" s="27"/>
      <c r="M153" s="28"/>
      <c r="N153" s="28"/>
      <c r="O153" s="28"/>
      <c r="P153" s="28"/>
      <c r="Q153" s="28"/>
      <c r="R153" s="28"/>
      <c r="S153" s="28"/>
      <c r="T153" s="28"/>
      <c r="U153" s="28"/>
      <c r="V153" s="28"/>
    </row>
    <row r="154" s="29" customFormat="true" ht="12.75" hidden="false" customHeight="false" outlineLevel="0" collapsed="false">
      <c r="A154" s="25"/>
      <c r="B154" s="25"/>
      <c r="C154" s="25"/>
      <c r="D154" s="26"/>
      <c r="E154" s="25" t="s">
        <v>173</v>
      </c>
      <c r="F154" s="25"/>
      <c r="G154" s="27" t="n">
        <f aca="false">SUM(G143:G153)</f>
        <v>1.761</v>
      </c>
      <c r="H154" s="27" t="n">
        <f aca="false">SUM(H143:H153)</f>
        <v>70.664</v>
      </c>
      <c r="I154" s="27" t="n">
        <f aca="false">SUM(I143:I153)</f>
        <v>15.702</v>
      </c>
      <c r="J154" s="27" t="n">
        <f aca="false">SUM(J143:J153)</f>
        <v>24.408</v>
      </c>
      <c r="K154" s="27" t="n">
        <f aca="false">SUM(K143:K153)</f>
        <v>1.062</v>
      </c>
      <c r="L154" s="27" t="n">
        <f aca="false">SUM(L143:L153)</f>
        <v>0</v>
      </c>
      <c r="M154" s="28" t="n">
        <f aca="false">SUM(M143:M153)</f>
        <v>9191742</v>
      </c>
      <c r="N154" s="28" t="n">
        <f aca="false">SUM(N143:N153)</f>
        <v>0</v>
      </c>
      <c r="O154" s="28" t="n">
        <f aca="false">SUM(O143:O153)</f>
        <v>81197</v>
      </c>
      <c r="P154" s="28" t="n">
        <f aca="false">SUM(P143:P153)</f>
        <v>5000</v>
      </c>
      <c r="Q154" s="28" t="n">
        <f aca="false">SUM(Q143:Q153)</f>
        <v>12291</v>
      </c>
      <c r="R154" s="28" t="n">
        <f aca="false">SUM(R143:R153)</f>
        <v>9290230</v>
      </c>
      <c r="S154" s="28" t="n">
        <f aca="false">SUM(S143:S153)</f>
        <v>529414</v>
      </c>
      <c r="T154" s="28" t="n">
        <f aca="false">SUM(T143:T153)</f>
        <v>0</v>
      </c>
      <c r="U154" s="28" t="n">
        <f aca="false">SUM(U143:U153)</f>
        <v>0</v>
      </c>
      <c r="V154" s="28" t="n">
        <f aca="false">SUM(V143:V153)</f>
        <v>9819644</v>
      </c>
    </row>
    <row r="155" s="29" customFormat="true" ht="12.75" hidden="false" customHeight="false" outlineLevel="0" collapsed="false">
      <c r="A155" s="25"/>
      <c r="B155" s="25"/>
      <c r="C155" s="25"/>
      <c r="D155" s="26"/>
      <c r="E155" s="25"/>
      <c r="F155" s="25"/>
      <c r="G155" s="27"/>
      <c r="H155" s="27"/>
      <c r="I155" s="27"/>
      <c r="J155" s="27"/>
      <c r="K155" s="27"/>
      <c r="L155" s="27"/>
      <c r="M155" s="28"/>
      <c r="N155" s="28"/>
      <c r="O155" s="28"/>
      <c r="P155" s="28"/>
      <c r="Q155" s="28"/>
      <c r="R155" s="28"/>
      <c r="S155" s="28"/>
      <c r="T155" s="28"/>
      <c r="U155" s="28"/>
      <c r="V155" s="28"/>
    </row>
    <row r="156" s="29" customFormat="true" ht="12.75" hidden="false" customHeight="false" outlineLevel="0" collapsed="false">
      <c r="A156" s="25"/>
      <c r="B156" s="25"/>
      <c r="C156" s="25"/>
      <c r="D156" s="26"/>
      <c r="E156" s="25" t="s">
        <v>174</v>
      </c>
      <c r="F156" s="25"/>
      <c r="G156" s="27"/>
      <c r="H156" s="27"/>
      <c r="I156" s="27"/>
      <c r="J156" s="27"/>
      <c r="K156" s="27"/>
      <c r="L156" s="27"/>
      <c r="M156" s="28"/>
      <c r="N156" s="28"/>
      <c r="O156" s="28"/>
      <c r="P156" s="28"/>
      <c r="Q156" s="28"/>
      <c r="R156" s="28"/>
      <c r="S156" s="28"/>
      <c r="T156" s="28"/>
      <c r="U156" s="28"/>
      <c r="V156" s="28"/>
    </row>
    <row r="157" s="29" customFormat="true" ht="12.75" hidden="false" customHeight="false" outlineLevel="0" collapsed="false">
      <c r="A157" s="25"/>
      <c r="B157" s="25"/>
      <c r="C157" s="25"/>
      <c r="D157" s="26"/>
      <c r="E157" s="25"/>
      <c r="F157" s="25"/>
      <c r="G157" s="27"/>
      <c r="H157" s="27"/>
      <c r="I157" s="27"/>
      <c r="J157" s="27"/>
      <c r="K157" s="27"/>
      <c r="L157" s="27"/>
      <c r="M157" s="28"/>
      <c r="N157" s="28"/>
      <c r="O157" s="28"/>
      <c r="P157" s="28"/>
      <c r="Q157" s="28"/>
      <c r="R157" s="28"/>
      <c r="S157" s="28"/>
      <c r="T157" s="28"/>
      <c r="U157" s="28"/>
      <c r="V157" s="28"/>
    </row>
    <row r="158" s="29" customFormat="true" ht="12.75" hidden="false" customHeight="false" outlineLevel="0" collapsed="false">
      <c r="A158" s="25" t="s">
        <v>175</v>
      </c>
      <c r="B158" s="25" t="s">
        <v>69</v>
      </c>
      <c r="C158" s="25" t="n">
        <v>1100</v>
      </c>
      <c r="D158" s="26" t="n">
        <v>12081</v>
      </c>
      <c r="E158" s="25" t="s">
        <v>176</v>
      </c>
      <c r="F158" s="25" t="s">
        <v>37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28016</v>
      </c>
      <c r="R158" s="28" t="n">
        <f aca="false">SUM(M158:Q158)</f>
        <v>28016</v>
      </c>
      <c r="S158" s="28" t="n">
        <v>0</v>
      </c>
      <c r="T158" s="28" t="n">
        <v>0</v>
      </c>
      <c r="U158" s="28" t="n">
        <v>0</v>
      </c>
      <c r="V158" s="28" t="n">
        <v>28016</v>
      </c>
    </row>
    <row r="159" s="29" customFormat="true" ht="12.75" hidden="false" customHeight="false" outlineLevel="0" collapsed="false">
      <c r="A159" s="25" t="s">
        <v>175</v>
      </c>
      <c r="B159" s="25" t="s">
        <v>69</v>
      </c>
      <c r="C159" s="25" t="n">
        <v>1100</v>
      </c>
      <c r="D159" s="26" t="n">
        <v>12223</v>
      </c>
      <c r="E159" s="25" t="s">
        <v>177</v>
      </c>
      <c r="F159" s="25" t="s">
        <v>37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f aca="false">SUM(M159:Q159)</f>
        <v>0</v>
      </c>
      <c r="S159" s="28" t="n">
        <v>83977</v>
      </c>
      <c r="T159" s="28" t="n">
        <v>0</v>
      </c>
      <c r="U159" s="28" t="n">
        <v>0</v>
      </c>
      <c r="V159" s="28" t="n">
        <v>83977</v>
      </c>
    </row>
    <row r="160" s="29" customFormat="true" ht="12.75" hidden="false" customHeight="false" outlineLevel="0" collapsed="false">
      <c r="A160" s="25" t="s">
        <v>175</v>
      </c>
      <c r="B160" s="25" t="s">
        <v>69</v>
      </c>
      <c r="C160" s="25" t="n">
        <v>1100</v>
      </c>
      <c r="D160" s="26" t="n">
        <v>12225</v>
      </c>
      <c r="E160" s="25" t="s">
        <v>178</v>
      </c>
      <c r="F160" s="25" t="s">
        <v>37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8" t="n">
        <v>0</v>
      </c>
      <c r="N160" s="28" t="n">
        <v>0</v>
      </c>
      <c r="O160" s="28" t="n">
        <v>106984</v>
      </c>
      <c r="P160" s="28" t="n">
        <v>20000</v>
      </c>
      <c r="Q160" s="28" t="n">
        <v>0</v>
      </c>
      <c r="R160" s="28" t="n">
        <f aca="false">SUM(M160:Q160)</f>
        <v>126984</v>
      </c>
      <c r="S160" s="28" t="n">
        <v>0</v>
      </c>
      <c r="T160" s="28" t="n">
        <v>0</v>
      </c>
      <c r="U160" s="28" t="n">
        <v>0</v>
      </c>
      <c r="V160" s="28" t="n">
        <v>126984</v>
      </c>
    </row>
    <row r="161" s="29" customFormat="true" ht="12.75" hidden="false" customHeight="false" outlineLevel="0" collapsed="false">
      <c r="A161" s="25" t="s">
        <v>175</v>
      </c>
      <c r="B161" s="25" t="s">
        <v>69</v>
      </c>
      <c r="C161" s="25" t="n">
        <v>1100</v>
      </c>
      <c r="D161" s="26" t="n">
        <v>12226</v>
      </c>
      <c r="E161" s="25" t="s">
        <v>179</v>
      </c>
      <c r="F161" s="25" t="s">
        <v>37</v>
      </c>
      <c r="G161" s="27" t="n">
        <v>1</v>
      </c>
      <c r="H161" s="27" t="n">
        <v>9</v>
      </c>
      <c r="I161" s="27" t="n">
        <v>13</v>
      </c>
      <c r="J161" s="27" t="n">
        <v>4.5</v>
      </c>
      <c r="K161" s="27" t="n">
        <v>0</v>
      </c>
      <c r="L161" s="27" t="n">
        <v>0</v>
      </c>
      <c r="M161" s="28" t="n">
        <v>1730684</v>
      </c>
      <c r="N161" s="28" t="n">
        <v>0</v>
      </c>
      <c r="O161" s="28" t="n">
        <v>19480</v>
      </c>
      <c r="P161" s="28" t="n">
        <v>0</v>
      </c>
      <c r="Q161" s="28" t="n">
        <v>0</v>
      </c>
      <c r="R161" s="28" t="n">
        <f aca="false">SUM(M161:Q161)</f>
        <v>1750164</v>
      </c>
      <c r="S161" s="28" t="n">
        <v>57486</v>
      </c>
      <c r="T161" s="28" t="n">
        <v>0</v>
      </c>
      <c r="U161" s="28" t="n">
        <v>0</v>
      </c>
      <c r="V161" s="28" t="n">
        <v>1807650</v>
      </c>
    </row>
    <row r="162" s="29" customFormat="true" ht="12.75" hidden="false" customHeight="false" outlineLevel="0" collapsed="false">
      <c r="A162" s="25" t="s">
        <v>175</v>
      </c>
      <c r="B162" s="25" t="s">
        <v>69</v>
      </c>
      <c r="C162" s="25" t="n">
        <v>1100</v>
      </c>
      <c r="D162" s="26" t="n">
        <v>12231</v>
      </c>
      <c r="E162" s="25" t="s">
        <v>180</v>
      </c>
      <c r="F162" s="25" t="s">
        <v>37</v>
      </c>
      <c r="G162" s="27" t="n">
        <v>0</v>
      </c>
      <c r="H162" s="27" t="n">
        <v>7</v>
      </c>
      <c r="I162" s="27" t="n">
        <v>4</v>
      </c>
      <c r="J162" s="27" t="n">
        <v>2</v>
      </c>
      <c r="K162" s="27" t="n">
        <v>0</v>
      </c>
      <c r="L162" s="27" t="n">
        <v>0</v>
      </c>
      <c r="M162" s="28" t="n">
        <v>760224</v>
      </c>
      <c r="N162" s="28" t="n">
        <v>0</v>
      </c>
      <c r="O162" s="28" t="n">
        <v>26145</v>
      </c>
      <c r="P162" s="28" t="n">
        <v>81000</v>
      </c>
      <c r="Q162" s="28" t="n">
        <v>0</v>
      </c>
      <c r="R162" s="28" t="n">
        <f aca="false">SUM(M162:Q162)</f>
        <v>867369</v>
      </c>
      <c r="S162" s="28" t="n">
        <v>87637</v>
      </c>
      <c r="T162" s="28" t="n">
        <v>0</v>
      </c>
      <c r="U162" s="28" t="n">
        <v>0</v>
      </c>
      <c r="V162" s="28" t="n">
        <v>955006</v>
      </c>
    </row>
    <row r="163" s="29" customFormat="true" ht="12.75" hidden="false" customHeight="false" outlineLevel="0" collapsed="false">
      <c r="A163" s="25" t="s">
        <v>175</v>
      </c>
      <c r="B163" s="25" t="s">
        <v>69</v>
      </c>
      <c r="C163" s="25" t="n">
        <v>1100</v>
      </c>
      <c r="D163" s="26" t="n">
        <v>12233</v>
      </c>
      <c r="E163" s="25" t="s">
        <v>181</v>
      </c>
      <c r="F163" s="25" t="s">
        <v>37</v>
      </c>
      <c r="G163" s="27" t="n">
        <v>0</v>
      </c>
      <c r="H163" s="27" t="n">
        <v>8</v>
      </c>
      <c r="I163" s="27" t="n">
        <v>5.589</v>
      </c>
      <c r="J163" s="27" t="n">
        <v>2</v>
      </c>
      <c r="K163" s="27" t="n">
        <v>0</v>
      </c>
      <c r="L163" s="27" t="n">
        <v>0</v>
      </c>
      <c r="M163" s="28" t="n">
        <v>1000602</v>
      </c>
      <c r="N163" s="28" t="n">
        <v>0</v>
      </c>
      <c r="O163" s="28" t="n">
        <v>4336</v>
      </c>
      <c r="P163" s="28" t="n">
        <v>0</v>
      </c>
      <c r="Q163" s="28" t="n">
        <v>0</v>
      </c>
      <c r="R163" s="28" t="n">
        <f aca="false">SUM(M163:Q163)</f>
        <v>1004938</v>
      </c>
      <c r="S163" s="28" t="n">
        <v>20652</v>
      </c>
      <c r="T163" s="28" t="n">
        <v>0</v>
      </c>
      <c r="U163" s="28" t="n">
        <v>0</v>
      </c>
      <c r="V163" s="28" t="n">
        <v>1025590</v>
      </c>
    </row>
    <row r="164" s="29" customFormat="true" ht="12.75" hidden="false" customHeight="false" outlineLevel="0" collapsed="false">
      <c r="A164" s="25" t="s">
        <v>175</v>
      </c>
      <c r="B164" s="25" t="s">
        <v>69</v>
      </c>
      <c r="C164" s="25" t="n">
        <v>1100</v>
      </c>
      <c r="D164" s="26" t="n">
        <v>12234</v>
      </c>
      <c r="E164" s="25" t="s">
        <v>182</v>
      </c>
      <c r="F164" s="25" t="s">
        <v>37</v>
      </c>
      <c r="G164" s="27" t="n">
        <v>2</v>
      </c>
      <c r="H164" s="27" t="n">
        <v>19.726</v>
      </c>
      <c r="I164" s="27" t="n">
        <v>2</v>
      </c>
      <c r="J164" s="27" t="n">
        <v>4</v>
      </c>
      <c r="K164" s="27" t="n">
        <v>0</v>
      </c>
      <c r="L164" s="27" t="n">
        <v>0</v>
      </c>
      <c r="M164" s="28" t="n">
        <v>2168031</v>
      </c>
      <c r="N164" s="28" t="n">
        <v>0</v>
      </c>
      <c r="O164" s="28" t="n">
        <v>7959</v>
      </c>
      <c r="P164" s="28" t="n">
        <v>0</v>
      </c>
      <c r="Q164" s="28" t="n">
        <v>0</v>
      </c>
      <c r="R164" s="28" t="n">
        <f aca="false">SUM(M164:Q164)</f>
        <v>2175990</v>
      </c>
      <c r="S164" s="28" t="n">
        <v>171249</v>
      </c>
      <c r="T164" s="28" t="n">
        <v>0</v>
      </c>
      <c r="U164" s="28" t="n">
        <v>0</v>
      </c>
      <c r="V164" s="28" t="n">
        <v>2347239</v>
      </c>
    </row>
    <row r="165" s="29" customFormat="true" ht="12.75" hidden="false" customHeight="false" outlineLevel="0" collapsed="false">
      <c r="A165" s="25" t="s">
        <v>175</v>
      </c>
      <c r="B165" s="25" t="s">
        <v>69</v>
      </c>
      <c r="C165" s="25" t="n">
        <v>1100</v>
      </c>
      <c r="D165" s="26" t="n">
        <v>12236</v>
      </c>
      <c r="E165" s="25" t="s">
        <v>183</v>
      </c>
      <c r="F165" s="25" t="s">
        <v>37</v>
      </c>
      <c r="G165" s="27" t="n">
        <v>1</v>
      </c>
      <c r="H165" s="27" t="n">
        <v>11</v>
      </c>
      <c r="I165" s="27" t="n">
        <v>2</v>
      </c>
      <c r="J165" s="27" t="n">
        <v>3</v>
      </c>
      <c r="K165" s="27" t="n">
        <v>0</v>
      </c>
      <c r="L165" s="27" t="n">
        <v>0</v>
      </c>
      <c r="M165" s="28" t="n">
        <v>1006596</v>
      </c>
      <c r="N165" s="28" t="n">
        <v>0</v>
      </c>
      <c r="O165" s="28" t="n">
        <v>34556</v>
      </c>
      <c r="P165" s="28" t="n">
        <v>0</v>
      </c>
      <c r="Q165" s="28" t="n">
        <v>0</v>
      </c>
      <c r="R165" s="28" t="n">
        <f aca="false">SUM(M165:Q165)</f>
        <v>1041152</v>
      </c>
      <c r="S165" s="28" t="n">
        <v>58238</v>
      </c>
      <c r="T165" s="28" t="n">
        <v>0</v>
      </c>
      <c r="U165" s="28" t="n">
        <v>0</v>
      </c>
      <c r="V165" s="28" t="n">
        <v>1099390</v>
      </c>
    </row>
    <row r="166" s="29" customFormat="true" ht="12.75" hidden="false" customHeight="false" outlineLevel="0" collapsed="false">
      <c r="A166" s="25" t="s">
        <v>175</v>
      </c>
      <c r="B166" s="25" t="s">
        <v>69</v>
      </c>
      <c r="C166" s="25" t="n">
        <v>1100</v>
      </c>
      <c r="D166" s="26" t="n">
        <v>17804</v>
      </c>
      <c r="E166" s="25" t="s">
        <v>184</v>
      </c>
      <c r="F166" s="25" t="s">
        <v>37</v>
      </c>
      <c r="G166" s="27" t="n">
        <v>0</v>
      </c>
      <c r="H166" s="27" t="n">
        <v>6</v>
      </c>
      <c r="I166" s="27" t="n">
        <v>0</v>
      </c>
      <c r="J166" s="27" t="n">
        <v>2</v>
      </c>
      <c r="K166" s="27" t="n">
        <v>0</v>
      </c>
      <c r="L166" s="27" t="n">
        <v>0</v>
      </c>
      <c r="M166" s="28" t="n">
        <v>571752</v>
      </c>
      <c r="N166" s="28" t="n">
        <v>0</v>
      </c>
      <c r="O166" s="28" t="n">
        <v>42798</v>
      </c>
      <c r="P166" s="28" t="n">
        <v>0</v>
      </c>
      <c r="Q166" s="28" t="n">
        <v>0</v>
      </c>
      <c r="R166" s="28" t="n">
        <f aca="false">SUM(M166:Q166)</f>
        <v>614550</v>
      </c>
      <c r="S166" s="28" t="n">
        <v>21955</v>
      </c>
      <c r="T166" s="28" t="n">
        <v>0</v>
      </c>
      <c r="U166" s="28" t="n">
        <v>0</v>
      </c>
      <c r="V166" s="28" t="n">
        <v>636505</v>
      </c>
    </row>
    <row r="167" s="29" customFormat="true" ht="12.75" hidden="false" customHeight="false" outlineLevel="0" collapsed="false">
      <c r="A167" s="25" t="s">
        <v>175</v>
      </c>
      <c r="B167" s="25" t="s">
        <v>69</v>
      </c>
      <c r="C167" s="25" t="n">
        <v>1100</v>
      </c>
      <c r="D167" s="26" t="n">
        <v>18306</v>
      </c>
      <c r="E167" s="25" t="s">
        <v>185</v>
      </c>
      <c r="F167" s="25" t="s">
        <v>37</v>
      </c>
      <c r="G167" s="30" t="n">
        <v>0</v>
      </c>
      <c r="H167" s="30" t="n">
        <v>2</v>
      </c>
      <c r="I167" s="30" t="n">
        <v>0</v>
      </c>
      <c r="J167" s="30" t="n">
        <v>0</v>
      </c>
      <c r="K167" s="30" t="n">
        <v>0</v>
      </c>
      <c r="L167" s="30" t="n">
        <v>0</v>
      </c>
      <c r="M167" s="31" t="n">
        <v>121704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f aca="false">SUM(M167:Q167)</f>
        <v>121704</v>
      </c>
      <c r="S167" s="31" t="n">
        <v>0</v>
      </c>
      <c r="T167" s="31" t="n">
        <v>0</v>
      </c>
      <c r="U167" s="31" t="n">
        <v>0</v>
      </c>
      <c r="V167" s="31" t="n">
        <v>121704</v>
      </c>
    </row>
    <row r="168" s="29" customFormat="true" ht="12.75" hidden="false" customHeight="false" outlineLevel="0" collapsed="false">
      <c r="A168" s="25"/>
      <c r="B168" s="25"/>
      <c r="C168" s="25"/>
      <c r="D168" s="26"/>
      <c r="E168" s="25"/>
      <c r="F168" s="25"/>
      <c r="G168" s="27"/>
      <c r="H168" s="27"/>
      <c r="I168" s="27"/>
      <c r="J168" s="27"/>
      <c r="K168" s="27"/>
      <c r="L168" s="27"/>
      <c r="M168" s="28"/>
      <c r="N168" s="28"/>
      <c r="O168" s="28"/>
      <c r="P168" s="28"/>
      <c r="Q168" s="28"/>
      <c r="R168" s="28"/>
      <c r="S168" s="28"/>
      <c r="T168" s="28"/>
      <c r="U168" s="28"/>
      <c r="V168" s="28"/>
    </row>
    <row r="169" s="29" customFormat="true" ht="12.75" hidden="false" customHeight="false" outlineLevel="0" collapsed="false">
      <c r="A169" s="25"/>
      <c r="B169" s="25"/>
      <c r="C169" s="25"/>
      <c r="D169" s="26"/>
      <c r="E169" s="25" t="s">
        <v>186</v>
      </c>
      <c r="F169" s="25"/>
      <c r="G169" s="27" t="n">
        <f aca="false">SUM(G158:G168)</f>
        <v>4</v>
      </c>
      <c r="H169" s="27" t="n">
        <f aca="false">SUM(H158:H168)</f>
        <v>62.726</v>
      </c>
      <c r="I169" s="27" t="n">
        <f aca="false">SUM(I158:I168)</f>
        <v>26.589</v>
      </c>
      <c r="J169" s="27" t="n">
        <f aca="false">SUM(J158:J168)</f>
        <v>17.5</v>
      </c>
      <c r="K169" s="27" t="n">
        <f aca="false">SUM(K158:K168)</f>
        <v>0</v>
      </c>
      <c r="L169" s="27" t="n">
        <f aca="false">SUM(L158:L168)</f>
        <v>0</v>
      </c>
      <c r="M169" s="28" t="n">
        <f aca="false">SUM(M158:M168)</f>
        <v>7359593</v>
      </c>
      <c r="N169" s="28" t="n">
        <f aca="false">SUM(N158:N168)</f>
        <v>0</v>
      </c>
      <c r="O169" s="28" t="n">
        <f aca="false">SUM(O158:O168)</f>
        <v>242258</v>
      </c>
      <c r="P169" s="28" t="n">
        <f aca="false">SUM(P158:P168)</f>
        <v>101000</v>
      </c>
      <c r="Q169" s="28" t="n">
        <f aca="false">SUM(Q158:Q168)</f>
        <v>28016</v>
      </c>
      <c r="R169" s="28" t="n">
        <f aca="false">SUM(R158:R168)</f>
        <v>7730867</v>
      </c>
      <c r="S169" s="28" t="n">
        <f aca="false">SUM(S158:S168)</f>
        <v>501194</v>
      </c>
      <c r="T169" s="28" t="n">
        <f aca="false">SUM(T158:T168)</f>
        <v>0</v>
      </c>
      <c r="U169" s="28" t="n">
        <f aca="false">SUM(U158:U168)</f>
        <v>0</v>
      </c>
      <c r="V169" s="28" t="n">
        <f aca="false">SUM(V158:V168)</f>
        <v>8232061</v>
      </c>
    </row>
    <row r="170" s="29" customFormat="true" ht="12.75" hidden="false" customHeight="false" outlineLevel="0" collapsed="false">
      <c r="A170" s="25"/>
      <c r="B170" s="25"/>
      <c r="C170" s="25"/>
      <c r="D170" s="26"/>
      <c r="E170" s="25"/>
      <c r="F170" s="25"/>
      <c r="G170" s="27"/>
      <c r="H170" s="27"/>
      <c r="I170" s="27"/>
      <c r="J170" s="27"/>
      <c r="K170" s="27"/>
      <c r="L170" s="27"/>
      <c r="M170" s="28"/>
      <c r="N170" s="28"/>
      <c r="O170" s="28"/>
      <c r="P170" s="28"/>
      <c r="Q170" s="28"/>
      <c r="R170" s="28"/>
      <c r="S170" s="28"/>
      <c r="T170" s="28"/>
      <c r="U170" s="28"/>
      <c r="V170" s="28"/>
    </row>
    <row r="171" s="29" customFormat="true" ht="12.75" hidden="false" customHeight="false" outlineLevel="0" collapsed="false">
      <c r="A171" s="25"/>
      <c r="B171" s="25"/>
      <c r="C171" s="25"/>
      <c r="D171" s="26"/>
      <c r="E171" s="25" t="s">
        <v>187</v>
      </c>
      <c r="F171" s="25"/>
      <c r="G171" s="27"/>
      <c r="H171" s="27"/>
      <c r="I171" s="27"/>
      <c r="J171" s="27"/>
      <c r="K171" s="27"/>
      <c r="L171" s="27"/>
      <c r="M171" s="28"/>
      <c r="N171" s="28"/>
      <c r="O171" s="28"/>
      <c r="P171" s="28"/>
      <c r="Q171" s="28"/>
      <c r="R171" s="28"/>
      <c r="S171" s="28"/>
      <c r="T171" s="28"/>
      <c r="U171" s="28"/>
      <c r="V171" s="28"/>
    </row>
    <row r="172" s="29" customFormat="true" ht="12.75" hidden="false" customHeight="false" outlineLevel="0" collapsed="false">
      <c r="A172" s="25"/>
      <c r="B172" s="25"/>
      <c r="C172" s="25"/>
      <c r="D172" s="26"/>
      <c r="E172" s="25"/>
      <c r="F172" s="25"/>
      <c r="G172" s="27"/>
      <c r="H172" s="27"/>
      <c r="I172" s="27"/>
      <c r="J172" s="27"/>
      <c r="K172" s="27"/>
      <c r="L172" s="27"/>
      <c r="M172" s="28"/>
      <c r="N172" s="28"/>
      <c r="O172" s="28"/>
      <c r="P172" s="28"/>
      <c r="Q172" s="28"/>
      <c r="R172" s="28"/>
      <c r="S172" s="28"/>
      <c r="T172" s="28"/>
      <c r="U172" s="28"/>
      <c r="V172" s="28"/>
    </row>
    <row r="173" s="29" customFormat="true" ht="12.75" hidden="false" customHeight="false" outlineLevel="0" collapsed="false">
      <c r="A173" s="25" t="s">
        <v>188</v>
      </c>
      <c r="B173" s="25" t="s">
        <v>69</v>
      </c>
      <c r="C173" s="25" t="n">
        <v>1100</v>
      </c>
      <c r="D173" s="26" t="n">
        <v>12238</v>
      </c>
      <c r="E173" s="25" t="s">
        <v>189</v>
      </c>
      <c r="F173" s="25" t="s">
        <v>37</v>
      </c>
      <c r="G173" s="27" t="n">
        <v>2</v>
      </c>
      <c r="H173" s="27" t="n">
        <v>20.842</v>
      </c>
      <c r="I173" s="27" t="n">
        <v>0</v>
      </c>
      <c r="J173" s="27" t="n">
        <v>10</v>
      </c>
      <c r="K173" s="27" t="n">
        <v>1</v>
      </c>
      <c r="L173" s="27" t="n">
        <v>0</v>
      </c>
      <c r="M173" s="28" t="n">
        <v>2802864</v>
      </c>
      <c r="N173" s="28" t="n">
        <v>0</v>
      </c>
      <c r="O173" s="28" t="n">
        <v>120000</v>
      </c>
      <c r="P173" s="28" t="n">
        <v>16358</v>
      </c>
      <c r="Q173" s="28" t="n">
        <v>0</v>
      </c>
      <c r="R173" s="28" t="n">
        <f aca="false">SUM(M173:Q173)</f>
        <v>2939222</v>
      </c>
      <c r="S173" s="28" t="n">
        <v>372810</v>
      </c>
      <c r="T173" s="28" t="n">
        <v>0</v>
      </c>
      <c r="U173" s="28" t="n">
        <v>0</v>
      </c>
      <c r="V173" s="28" t="n">
        <v>3312032</v>
      </c>
    </row>
    <row r="174" s="29" customFormat="true" ht="12.75" hidden="false" customHeight="false" outlineLevel="0" collapsed="false">
      <c r="A174" s="25"/>
      <c r="B174" s="25"/>
      <c r="C174" s="25"/>
      <c r="D174" s="26"/>
      <c r="E174" s="25"/>
      <c r="F174" s="25"/>
      <c r="G174" s="27"/>
      <c r="H174" s="27"/>
      <c r="I174" s="27"/>
      <c r="J174" s="27"/>
      <c r="K174" s="27"/>
      <c r="L174" s="27"/>
      <c r="M174" s="28"/>
      <c r="N174" s="28"/>
      <c r="O174" s="28"/>
      <c r="P174" s="28"/>
      <c r="Q174" s="28"/>
      <c r="R174" s="28"/>
      <c r="S174" s="28"/>
      <c r="T174" s="28"/>
      <c r="U174" s="28"/>
      <c r="V174" s="28"/>
    </row>
    <row r="175" s="29" customFormat="true" ht="12.75" hidden="false" customHeight="false" outlineLevel="0" collapsed="false">
      <c r="A175" s="25"/>
      <c r="B175" s="25"/>
      <c r="C175" s="25"/>
      <c r="D175" s="26"/>
      <c r="E175" s="25" t="s">
        <v>190</v>
      </c>
      <c r="F175" s="25"/>
      <c r="G175" s="27"/>
      <c r="H175" s="27"/>
      <c r="I175" s="27"/>
      <c r="J175" s="27"/>
      <c r="K175" s="27"/>
      <c r="L175" s="27"/>
      <c r="M175" s="28"/>
      <c r="N175" s="28"/>
      <c r="O175" s="28"/>
      <c r="P175" s="28"/>
      <c r="Q175" s="28"/>
      <c r="R175" s="28"/>
      <c r="S175" s="28"/>
      <c r="T175" s="28"/>
      <c r="U175" s="28"/>
      <c r="V175" s="28"/>
    </row>
    <row r="176" s="29" customFormat="true" ht="12.75" hidden="false" customHeight="false" outlineLevel="0" collapsed="false">
      <c r="A176" s="25"/>
      <c r="B176" s="25"/>
      <c r="C176" s="25"/>
      <c r="D176" s="26"/>
      <c r="E176" s="25"/>
      <c r="F176" s="25"/>
      <c r="G176" s="27"/>
      <c r="H176" s="27"/>
      <c r="I176" s="27"/>
      <c r="J176" s="27"/>
      <c r="K176" s="27"/>
      <c r="L176" s="27"/>
      <c r="M176" s="28"/>
      <c r="N176" s="28"/>
      <c r="O176" s="28"/>
      <c r="P176" s="28"/>
      <c r="Q176" s="28"/>
      <c r="R176" s="28"/>
      <c r="S176" s="28"/>
      <c r="T176" s="28"/>
      <c r="U176" s="28"/>
      <c r="V176" s="28"/>
    </row>
    <row r="177" s="29" customFormat="true" ht="12.75" hidden="false" customHeight="false" outlineLevel="0" collapsed="false">
      <c r="A177" s="25" t="s">
        <v>191</v>
      </c>
      <c r="B177" s="25" t="s">
        <v>69</v>
      </c>
      <c r="C177" s="25" t="n">
        <v>1100</v>
      </c>
      <c r="D177" s="26" t="n">
        <v>12240</v>
      </c>
      <c r="E177" s="25" t="s">
        <v>192</v>
      </c>
      <c r="F177" s="25" t="s">
        <v>37</v>
      </c>
      <c r="G177" s="27" t="n">
        <v>2.368</v>
      </c>
      <c r="H177" s="27" t="n">
        <v>0</v>
      </c>
      <c r="I177" s="27" t="n">
        <v>0.25</v>
      </c>
      <c r="J177" s="27" t="n">
        <v>3</v>
      </c>
      <c r="K177" s="27" t="n">
        <v>0</v>
      </c>
      <c r="L177" s="27" t="n">
        <v>0</v>
      </c>
      <c r="M177" s="28" t="n">
        <v>429804</v>
      </c>
      <c r="N177" s="28" t="n">
        <v>0</v>
      </c>
      <c r="O177" s="28" t="n">
        <v>57869</v>
      </c>
      <c r="P177" s="28" t="n">
        <v>0</v>
      </c>
      <c r="Q177" s="28" t="n">
        <v>0</v>
      </c>
      <c r="R177" s="28" t="n">
        <f aca="false">SUM(M177:Q177)</f>
        <v>487673</v>
      </c>
      <c r="S177" s="28" t="n">
        <v>0</v>
      </c>
      <c r="T177" s="28" t="n">
        <v>0</v>
      </c>
      <c r="U177" s="28" t="n">
        <v>0</v>
      </c>
      <c r="V177" s="28" t="n">
        <v>487673</v>
      </c>
    </row>
    <row r="178" s="29" customFormat="true" ht="12.75" hidden="false" customHeight="false" outlineLevel="0" collapsed="false">
      <c r="A178" s="25" t="s">
        <v>191</v>
      </c>
      <c r="B178" s="25" t="s">
        <v>69</v>
      </c>
      <c r="C178" s="25" t="n">
        <v>1100</v>
      </c>
      <c r="D178" s="26" t="n">
        <v>12244</v>
      </c>
      <c r="E178" s="25" t="s">
        <v>193</v>
      </c>
      <c r="F178" s="25" t="s">
        <v>37</v>
      </c>
      <c r="G178" s="27" t="n">
        <v>0</v>
      </c>
      <c r="H178" s="27" t="n">
        <v>0</v>
      </c>
      <c r="I178" s="27" t="n">
        <v>0</v>
      </c>
      <c r="J178" s="27" t="n">
        <v>6.5</v>
      </c>
      <c r="K178" s="27" t="n">
        <v>0</v>
      </c>
      <c r="L178" s="27" t="n">
        <v>0</v>
      </c>
      <c r="M178" s="28" t="n">
        <v>318528</v>
      </c>
      <c r="N178" s="28" t="n">
        <v>0</v>
      </c>
      <c r="O178" s="28" t="n">
        <v>13296</v>
      </c>
      <c r="P178" s="28" t="n">
        <v>0</v>
      </c>
      <c r="Q178" s="28" t="n">
        <v>0</v>
      </c>
      <c r="R178" s="28" t="n">
        <f aca="false">SUM(M178:Q178)</f>
        <v>331824</v>
      </c>
      <c r="S178" s="28" t="n">
        <v>0</v>
      </c>
      <c r="T178" s="28" t="n">
        <v>0</v>
      </c>
      <c r="U178" s="28" t="n">
        <v>0</v>
      </c>
      <c r="V178" s="28" t="n">
        <v>331824</v>
      </c>
    </row>
    <row r="179" s="29" customFormat="true" ht="12.75" hidden="false" customHeight="false" outlineLevel="0" collapsed="false">
      <c r="A179" s="25" t="s">
        <v>191</v>
      </c>
      <c r="B179" s="25" t="s">
        <v>69</v>
      </c>
      <c r="C179" s="25" t="n">
        <v>1100</v>
      </c>
      <c r="D179" s="26" t="n">
        <v>12245</v>
      </c>
      <c r="E179" s="25" t="s">
        <v>194</v>
      </c>
      <c r="F179" s="25" t="s">
        <v>37</v>
      </c>
      <c r="G179" s="27" t="n">
        <v>1</v>
      </c>
      <c r="H179" s="27" t="n">
        <v>0</v>
      </c>
      <c r="I179" s="27" t="n">
        <v>2</v>
      </c>
      <c r="J179" s="27" t="n">
        <v>12.982</v>
      </c>
      <c r="K179" s="27" t="n">
        <v>0</v>
      </c>
      <c r="L179" s="27" t="n">
        <v>0</v>
      </c>
      <c r="M179" s="28" t="n">
        <v>699283</v>
      </c>
      <c r="N179" s="28" t="n">
        <v>0</v>
      </c>
      <c r="O179" s="28" t="n">
        <v>114146</v>
      </c>
      <c r="P179" s="28" t="n">
        <v>0</v>
      </c>
      <c r="Q179" s="28" t="n">
        <v>0</v>
      </c>
      <c r="R179" s="28" t="n">
        <f aca="false">SUM(M179:Q179)</f>
        <v>813429</v>
      </c>
      <c r="S179" s="28" t="n">
        <v>0</v>
      </c>
      <c r="T179" s="28" t="n">
        <v>0</v>
      </c>
      <c r="U179" s="28" t="n">
        <v>0</v>
      </c>
      <c r="V179" s="28" t="n">
        <v>813429</v>
      </c>
    </row>
    <row r="180" s="29" customFormat="true" ht="12.75" hidden="false" customHeight="false" outlineLevel="0" collapsed="false">
      <c r="A180" s="25" t="s">
        <v>191</v>
      </c>
      <c r="B180" s="25" t="s">
        <v>69</v>
      </c>
      <c r="C180" s="25" t="n">
        <v>1100</v>
      </c>
      <c r="D180" s="26" t="n">
        <v>12248</v>
      </c>
      <c r="E180" s="25" t="s">
        <v>195</v>
      </c>
      <c r="F180" s="25" t="s">
        <v>37</v>
      </c>
      <c r="G180" s="27" t="n">
        <v>1</v>
      </c>
      <c r="H180" s="27" t="n">
        <v>1</v>
      </c>
      <c r="I180" s="27" t="n">
        <v>0</v>
      </c>
      <c r="J180" s="27" t="n">
        <v>8.01</v>
      </c>
      <c r="K180" s="27" t="n">
        <v>0</v>
      </c>
      <c r="L180" s="27" t="n">
        <v>0</v>
      </c>
      <c r="M180" s="28" t="n">
        <v>461010</v>
      </c>
      <c r="N180" s="28" t="n">
        <v>0</v>
      </c>
      <c r="O180" s="28" t="n">
        <v>2497</v>
      </c>
      <c r="P180" s="28" t="n">
        <v>0</v>
      </c>
      <c r="Q180" s="28" t="n">
        <v>0</v>
      </c>
      <c r="R180" s="28" t="n">
        <f aca="false">SUM(M180:Q180)</f>
        <v>463507</v>
      </c>
      <c r="S180" s="28" t="n">
        <v>0</v>
      </c>
      <c r="T180" s="28" t="n">
        <v>0</v>
      </c>
      <c r="U180" s="28" t="n">
        <v>0</v>
      </c>
      <c r="V180" s="28" t="n">
        <v>463507</v>
      </c>
    </row>
    <row r="181" s="29" customFormat="true" ht="12.75" hidden="false" customHeight="false" outlineLevel="0" collapsed="false">
      <c r="A181" s="25" t="s">
        <v>191</v>
      </c>
      <c r="B181" s="25" t="s">
        <v>69</v>
      </c>
      <c r="C181" s="25" t="n">
        <v>1100</v>
      </c>
      <c r="D181" s="26" t="n">
        <v>12260</v>
      </c>
      <c r="E181" s="25" t="s">
        <v>196</v>
      </c>
      <c r="F181" s="25" t="s">
        <v>37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8" t="n">
        <v>0</v>
      </c>
      <c r="N181" s="28" t="n">
        <v>0</v>
      </c>
      <c r="O181" s="28" t="n">
        <v>103798</v>
      </c>
      <c r="P181" s="28" t="n">
        <v>0</v>
      </c>
      <c r="Q181" s="28" t="n">
        <v>0</v>
      </c>
      <c r="R181" s="28" t="n">
        <f aca="false">SUM(M181:Q181)</f>
        <v>103798</v>
      </c>
      <c r="S181" s="28" t="n">
        <v>0</v>
      </c>
      <c r="T181" s="28" t="n">
        <v>0</v>
      </c>
      <c r="U181" s="28" t="n">
        <v>0</v>
      </c>
      <c r="V181" s="28" t="n">
        <v>103798</v>
      </c>
    </row>
    <row r="182" s="29" customFormat="true" ht="12.75" hidden="false" customHeight="false" outlineLevel="0" collapsed="false">
      <c r="A182" s="25" t="s">
        <v>191</v>
      </c>
      <c r="B182" s="25" t="s">
        <v>69</v>
      </c>
      <c r="C182" s="25" t="n">
        <v>1100</v>
      </c>
      <c r="D182" s="26" t="n">
        <v>12261</v>
      </c>
      <c r="E182" s="25" t="s">
        <v>197</v>
      </c>
      <c r="F182" s="25" t="s">
        <v>37</v>
      </c>
      <c r="G182" s="27" t="n">
        <v>0</v>
      </c>
      <c r="H182" s="27" t="n">
        <v>1</v>
      </c>
      <c r="I182" s="27" t="n">
        <v>4</v>
      </c>
      <c r="J182" s="27" t="n">
        <v>3</v>
      </c>
      <c r="K182" s="27" t="n">
        <v>0</v>
      </c>
      <c r="L182" s="27" t="n">
        <v>0</v>
      </c>
      <c r="M182" s="28" t="n">
        <v>365370</v>
      </c>
      <c r="N182" s="28" t="n">
        <v>0</v>
      </c>
      <c r="O182" s="28" t="n">
        <v>47850</v>
      </c>
      <c r="P182" s="28" t="n">
        <v>0</v>
      </c>
      <c r="Q182" s="28" t="n">
        <v>0</v>
      </c>
      <c r="R182" s="28" t="n">
        <f aca="false">SUM(M182:Q182)</f>
        <v>413220</v>
      </c>
      <c r="S182" s="28" t="n">
        <v>0</v>
      </c>
      <c r="T182" s="28" t="n">
        <v>0</v>
      </c>
      <c r="U182" s="28" t="n">
        <v>0</v>
      </c>
      <c r="V182" s="28" t="n">
        <v>413220</v>
      </c>
    </row>
    <row r="183" s="29" customFormat="true" ht="12.75" hidden="false" customHeight="false" outlineLevel="0" collapsed="false">
      <c r="A183" s="25" t="s">
        <v>191</v>
      </c>
      <c r="B183" s="25" t="s">
        <v>69</v>
      </c>
      <c r="C183" s="25" t="n">
        <v>1100</v>
      </c>
      <c r="D183" s="26" t="n">
        <v>12263</v>
      </c>
      <c r="E183" s="25" t="s">
        <v>198</v>
      </c>
      <c r="F183" s="25" t="s">
        <v>37</v>
      </c>
      <c r="G183" s="27" t="n">
        <v>0</v>
      </c>
      <c r="H183" s="27" t="n">
        <v>0</v>
      </c>
      <c r="I183" s="27" t="n">
        <v>0</v>
      </c>
      <c r="J183" s="27" t="n">
        <v>5.99</v>
      </c>
      <c r="K183" s="27" t="n">
        <v>0</v>
      </c>
      <c r="L183" s="27" t="n">
        <v>0</v>
      </c>
      <c r="M183" s="28" t="n">
        <v>308803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f aca="false">SUM(M183:Q183)</f>
        <v>308803</v>
      </c>
      <c r="S183" s="28" t="n">
        <v>0</v>
      </c>
      <c r="T183" s="28" t="n">
        <v>0</v>
      </c>
      <c r="U183" s="28" t="n">
        <v>0</v>
      </c>
      <c r="V183" s="28" t="n">
        <v>308803</v>
      </c>
    </row>
    <row r="184" s="29" customFormat="true" ht="12.75" hidden="false" customHeight="false" outlineLevel="0" collapsed="false">
      <c r="A184" s="25" t="s">
        <v>191</v>
      </c>
      <c r="B184" s="25" t="s">
        <v>69</v>
      </c>
      <c r="C184" s="25" t="n">
        <v>1100</v>
      </c>
      <c r="D184" s="26" t="n">
        <v>12265</v>
      </c>
      <c r="E184" s="25" t="s">
        <v>199</v>
      </c>
      <c r="F184" s="25" t="s">
        <v>37</v>
      </c>
      <c r="G184" s="30" t="n">
        <v>0</v>
      </c>
      <c r="H184" s="30" t="n">
        <v>0</v>
      </c>
      <c r="I184" s="30" t="n">
        <v>1</v>
      </c>
      <c r="J184" s="30" t="n">
        <v>6.313</v>
      </c>
      <c r="K184" s="30" t="n">
        <v>0</v>
      </c>
      <c r="L184" s="30" t="n">
        <v>0</v>
      </c>
      <c r="M184" s="31" t="n">
        <v>288102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f aca="false">SUM(M184:Q184)</f>
        <v>288102</v>
      </c>
      <c r="S184" s="31" t="n">
        <v>0</v>
      </c>
      <c r="T184" s="31" t="n">
        <v>0</v>
      </c>
      <c r="U184" s="31" t="n">
        <v>0</v>
      </c>
      <c r="V184" s="31" t="n">
        <v>288102</v>
      </c>
    </row>
    <row r="185" s="29" customFormat="true" ht="12.75" hidden="false" customHeight="false" outlineLevel="0" collapsed="false">
      <c r="A185" s="25"/>
      <c r="B185" s="25"/>
      <c r="C185" s="25"/>
      <c r="D185" s="26"/>
      <c r="E185" s="25"/>
      <c r="F185" s="25"/>
      <c r="G185" s="27"/>
      <c r="H185" s="27"/>
      <c r="I185" s="27"/>
      <c r="J185" s="27"/>
      <c r="K185" s="27"/>
      <c r="L185" s="27"/>
      <c r="M185" s="28"/>
      <c r="N185" s="28"/>
      <c r="O185" s="28"/>
      <c r="P185" s="28"/>
      <c r="Q185" s="28"/>
      <c r="R185" s="28"/>
      <c r="S185" s="28"/>
      <c r="T185" s="28"/>
      <c r="U185" s="28"/>
      <c r="V185" s="28"/>
    </row>
    <row r="186" s="29" customFormat="true" ht="12.75" hidden="false" customHeight="false" outlineLevel="0" collapsed="false">
      <c r="A186" s="25"/>
      <c r="B186" s="25"/>
      <c r="C186" s="25"/>
      <c r="D186" s="26"/>
      <c r="E186" s="25" t="s">
        <v>200</v>
      </c>
      <c r="F186" s="25"/>
      <c r="G186" s="27" t="n">
        <f aca="false">SUM(G177:G185)</f>
        <v>4.368</v>
      </c>
      <c r="H186" s="27" t="n">
        <f aca="false">SUM(H177:H185)</f>
        <v>2</v>
      </c>
      <c r="I186" s="27" t="n">
        <f aca="false">SUM(I177:I185)</f>
        <v>7.25</v>
      </c>
      <c r="J186" s="27" t="n">
        <f aca="false">SUM(J177:J185)</f>
        <v>45.795</v>
      </c>
      <c r="K186" s="27" t="n">
        <f aca="false">SUM(K177:K185)</f>
        <v>0</v>
      </c>
      <c r="L186" s="27" t="n">
        <f aca="false">SUM(L177:L185)</f>
        <v>0</v>
      </c>
      <c r="M186" s="28" t="n">
        <f aca="false">SUM(M177:M185)</f>
        <v>2870900</v>
      </c>
      <c r="N186" s="28" t="n">
        <f aca="false">SUM(N177:N185)</f>
        <v>0</v>
      </c>
      <c r="O186" s="28" t="n">
        <f aca="false">SUM(O177:O185)</f>
        <v>339456</v>
      </c>
      <c r="P186" s="28" t="n">
        <f aca="false">SUM(P177:P185)</f>
        <v>0</v>
      </c>
      <c r="Q186" s="28" t="n">
        <f aca="false">SUM(Q177:Q185)</f>
        <v>0</v>
      </c>
      <c r="R186" s="28" t="n">
        <f aca="false">SUM(R177:R185)</f>
        <v>3210356</v>
      </c>
      <c r="S186" s="28" t="n">
        <f aca="false">SUM(S177:S185)</f>
        <v>0</v>
      </c>
      <c r="T186" s="28" t="n">
        <f aca="false">SUM(T177:T185)</f>
        <v>0</v>
      </c>
      <c r="U186" s="28" t="n">
        <f aca="false">SUM(U177:U185)</f>
        <v>0</v>
      </c>
      <c r="V186" s="28" t="n">
        <f aca="false">SUM(V177:V185)</f>
        <v>3210356</v>
      </c>
    </row>
    <row r="187" s="29" customFormat="true" ht="12.75" hidden="false" customHeight="false" outlineLevel="0" collapsed="false">
      <c r="A187" s="25"/>
      <c r="B187" s="25"/>
      <c r="C187" s="25"/>
      <c r="D187" s="26"/>
      <c r="E187" s="25"/>
      <c r="F187" s="25"/>
      <c r="G187" s="27"/>
      <c r="H187" s="27"/>
      <c r="I187" s="27"/>
      <c r="J187" s="27"/>
      <c r="K187" s="27"/>
      <c r="L187" s="27"/>
      <c r="M187" s="28"/>
      <c r="N187" s="28"/>
      <c r="O187" s="28"/>
      <c r="P187" s="28"/>
      <c r="Q187" s="28"/>
      <c r="R187" s="28"/>
      <c r="S187" s="28"/>
      <c r="T187" s="28"/>
      <c r="U187" s="28"/>
      <c r="V187" s="28"/>
    </row>
    <row r="188" s="29" customFormat="true" ht="12.75" hidden="false" customHeight="false" outlineLevel="0" collapsed="false">
      <c r="A188" s="25"/>
      <c r="B188" s="25"/>
      <c r="C188" s="25"/>
      <c r="D188" s="26"/>
      <c r="E188" s="25" t="s">
        <v>201</v>
      </c>
      <c r="F188" s="25"/>
      <c r="G188" s="27"/>
      <c r="H188" s="27"/>
      <c r="I188" s="27"/>
      <c r="J188" s="27"/>
      <c r="K188" s="27"/>
      <c r="L188" s="27"/>
      <c r="M188" s="28"/>
      <c r="N188" s="28"/>
      <c r="O188" s="28"/>
      <c r="P188" s="28"/>
      <c r="Q188" s="28"/>
      <c r="R188" s="28"/>
      <c r="S188" s="28"/>
      <c r="T188" s="28"/>
      <c r="U188" s="28"/>
      <c r="V188" s="28"/>
    </row>
    <row r="189" s="29" customFormat="true" ht="12.75" hidden="false" customHeight="false" outlineLevel="0" collapsed="false">
      <c r="A189" s="25"/>
      <c r="B189" s="25"/>
      <c r="C189" s="25"/>
      <c r="D189" s="26"/>
      <c r="E189" s="25"/>
      <c r="F189" s="25"/>
      <c r="G189" s="27"/>
      <c r="H189" s="27"/>
      <c r="I189" s="27"/>
      <c r="J189" s="27"/>
      <c r="K189" s="27"/>
      <c r="L189" s="27"/>
      <c r="M189" s="28"/>
      <c r="N189" s="28"/>
      <c r="O189" s="28"/>
      <c r="P189" s="28"/>
      <c r="Q189" s="28"/>
      <c r="R189" s="28"/>
      <c r="S189" s="28"/>
      <c r="T189" s="28"/>
      <c r="U189" s="28"/>
      <c r="V189" s="28"/>
    </row>
    <row r="190" s="29" customFormat="true" ht="12.75" hidden="false" customHeight="false" outlineLevel="0" collapsed="false">
      <c r="A190" s="25" t="s">
        <v>58</v>
      </c>
      <c r="B190" s="25" t="s">
        <v>69</v>
      </c>
      <c r="C190" s="25" t="n">
        <v>1100</v>
      </c>
      <c r="D190" s="26" t="n">
        <v>12160</v>
      </c>
      <c r="E190" s="25" t="s">
        <v>202</v>
      </c>
      <c r="F190" s="25" t="s">
        <v>37</v>
      </c>
      <c r="G190" s="27" t="n">
        <v>1</v>
      </c>
      <c r="H190" s="27" t="n">
        <v>0</v>
      </c>
      <c r="I190" s="27" t="n">
        <v>0</v>
      </c>
      <c r="J190" s="27" t="n">
        <v>1</v>
      </c>
      <c r="K190" s="27" t="n">
        <v>0</v>
      </c>
      <c r="L190" s="27" t="n">
        <v>0</v>
      </c>
      <c r="M190" s="28" t="n">
        <v>149892</v>
      </c>
      <c r="N190" s="28" t="n">
        <v>0</v>
      </c>
      <c r="O190" s="28" t="n">
        <v>17887</v>
      </c>
      <c r="P190" s="28" t="n">
        <v>85115</v>
      </c>
      <c r="Q190" s="28" t="n">
        <v>0</v>
      </c>
      <c r="R190" s="28" t="n">
        <f aca="false">SUM(M190:Q190)</f>
        <v>252894</v>
      </c>
      <c r="S190" s="28" t="n">
        <v>24750</v>
      </c>
      <c r="T190" s="28" t="n">
        <v>0</v>
      </c>
      <c r="U190" s="28" t="n">
        <v>0</v>
      </c>
      <c r="V190" s="28" t="n">
        <v>277644</v>
      </c>
    </row>
    <row r="191" s="29" customFormat="true" ht="12.75" hidden="false" customHeight="false" outlineLevel="0" collapsed="false">
      <c r="A191" s="25" t="s">
        <v>58</v>
      </c>
      <c r="B191" s="25" t="s">
        <v>69</v>
      </c>
      <c r="C191" s="25" t="n">
        <v>1100</v>
      </c>
      <c r="D191" s="26" t="n">
        <v>12243</v>
      </c>
      <c r="E191" s="25" t="s">
        <v>203</v>
      </c>
      <c r="F191" s="25" t="s">
        <v>37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8" t="n">
        <v>0</v>
      </c>
      <c r="N191" s="28" t="n">
        <v>0</v>
      </c>
      <c r="O191" s="28" t="n">
        <v>317825</v>
      </c>
      <c r="P191" s="28" t="n">
        <v>0</v>
      </c>
      <c r="Q191" s="28" t="n">
        <v>0</v>
      </c>
      <c r="R191" s="28" t="n">
        <f aca="false">SUM(M191:Q191)</f>
        <v>317825</v>
      </c>
      <c r="S191" s="28" t="n">
        <v>5000</v>
      </c>
      <c r="T191" s="28" t="n">
        <v>0</v>
      </c>
      <c r="U191" s="28" t="n">
        <v>0</v>
      </c>
      <c r="V191" s="28" t="n">
        <v>322825</v>
      </c>
    </row>
    <row r="192" s="29" customFormat="true" ht="12.75" hidden="false" customHeight="false" outlineLevel="0" collapsed="false">
      <c r="A192" s="25" t="s">
        <v>58</v>
      </c>
      <c r="B192" s="25" t="s">
        <v>69</v>
      </c>
      <c r="C192" s="25" t="n">
        <v>1100</v>
      </c>
      <c r="D192" s="26" t="n">
        <v>12254</v>
      </c>
      <c r="E192" s="25" t="s">
        <v>204</v>
      </c>
      <c r="F192" s="25" t="s">
        <v>37</v>
      </c>
      <c r="G192" s="27" t="n">
        <v>0</v>
      </c>
      <c r="H192" s="27" t="n">
        <v>0</v>
      </c>
      <c r="I192" s="27" t="n">
        <v>0</v>
      </c>
      <c r="J192" s="27" t="n">
        <v>1</v>
      </c>
      <c r="K192" s="27" t="n">
        <v>0</v>
      </c>
      <c r="L192" s="27" t="n">
        <v>0</v>
      </c>
      <c r="M192" s="28" t="n">
        <v>3618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f aca="false">SUM(M192:Q192)</f>
        <v>36180</v>
      </c>
      <c r="S192" s="28" t="n">
        <v>9930</v>
      </c>
      <c r="T192" s="28" t="n">
        <v>0</v>
      </c>
      <c r="U192" s="28" t="n">
        <v>0</v>
      </c>
      <c r="V192" s="28" t="n">
        <v>46110</v>
      </c>
    </row>
    <row r="193" s="29" customFormat="true" ht="12.75" hidden="false" customHeight="false" outlineLevel="0" collapsed="false">
      <c r="A193" s="25" t="s">
        <v>58</v>
      </c>
      <c r="B193" s="25" t="s">
        <v>69</v>
      </c>
      <c r="C193" s="25" t="n">
        <v>1100</v>
      </c>
      <c r="D193" s="26" t="n">
        <v>12255</v>
      </c>
      <c r="E193" s="25" t="s">
        <v>205</v>
      </c>
      <c r="F193" s="25" t="s">
        <v>37</v>
      </c>
      <c r="G193" s="27" t="n">
        <v>0</v>
      </c>
      <c r="H193" s="27" t="n">
        <v>0</v>
      </c>
      <c r="I193" s="27" t="n">
        <v>0</v>
      </c>
      <c r="J193" s="27" t="n">
        <v>1</v>
      </c>
      <c r="K193" s="27" t="n">
        <v>0</v>
      </c>
      <c r="L193" s="27" t="n">
        <v>0</v>
      </c>
      <c r="M193" s="28" t="n">
        <v>35460</v>
      </c>
      <c r="N193" s="28" t="n">
        <v>0</v>
      </c>
      <c r="O193" s="28" t="n">
        <v>113</v>
      </c>
      <c r="P193" s="28" t="n">
        <v>0</v>
      </c>
      <c r="Q193" s="28" t="n">
        <v>0</v>
      </c>
      <c r="R193" s="28" t="n">
        <f aca="false">SUM(M193:Q193)</f>
        <v>35573</v>
      </c>
      <c r="S193" s="28" t="n">
        <v>11417</v>
      </c>
      <c r="T193" s="28" t="n">
        <v>0</v>
      </c>
      <c r="U193" s="28" t="n">
        <v>0</v>
      </c>
      <c r="V193" s="28" t="n">
        <v>46990</v>
      </c>
    </row>
    <row r="194" s="29" customFormat="true" ht="12.75" hidden="false" customHeight="false" outlineLevel="0" collapsed="false">
      <c r="A194" s="25" t="s">
        <v>58</v>
      </c>
      <c r="B194" s="25" t="s">
        <v>69</v>
      </c>
      <c r="C194" s="25" t="n">
        <v>1100</v>
      </c>
      <c r="D194" s="26" t="n">
        <v>12257</v>
      </c>
      <c r="E194" s="25" t="s">
        <v>206</v>
      </c>
      <c r="F194" s="25" t="s">
        <v>37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8" t="n">
        <v>0</v>
      </c>
      <c r="N194" s="28" t="n">
        <v>0</v>
      </c>
      <c r="O194" s="28" t="n">
        <v>8080</v>
      </c>
      <c r="P194" s="28" t="n">
        <v>0</v>
      </c>
      <c r="Q194" s="28" t="n">
        <v>0</v>
      </c>
      <c r="R194" s="28" t="n">
        <f aca="false">SUM(M194:Q194)</f>
        <v>8080</v>
      </c>
      <c r="S194" s="28" t="n">
        <v>12100</v>
      </c>
      <c r="T194" s="28" t="n">
        <v>0</v>
      </c>
      <c r="U194" s="28" t="n">
        <v>0</v>
      </c>
      <c r="V194" s="28" t="n">
        <v>20180</v>
      </c>
    </row>
    <row r="195" s="29" customFormat="true" ht="12.75" hidden="false" customHeight="false" outlineLevel="0" collapsed="false">
      <c r="A195" s="25" t="s">
        <v>58</v>
      </c>
      <c r="B195" s="25" t="s">
        <v>69</v>
      </c>
      <c r="C195" s="25" t="n">
        <v>1100</v>
      </c>
      <c r="D195" s="26" t="n">
        <v>12258</v>
      </c>
      <c r="E195" s="25" t="s">
        <v>207</v>
      </c>
      <c r="F195" s="25" t="s">
        <v>37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f aca="false">SUM(M195:Q195)</f>
        <v>0</v>
      </c>
      <c r="S195" s="28" t="n">
        <v>258000</v>
      </c>
      <c r="T195" s="28" t="n">
        <v>0</v>
      </c>
      <c r="U195" s="28" t="n">
        <v>0</v>
      </c>
      <c r="V195" s="28" t="n">
        <v>258000</v>
      </c>
    </row>
    <row r="196" s="29" customFormat="true" ht="12.75" hidden="false" customHeight="false" outlineLevel="0" collapsed="false">
      <c r="A196" s="25" t="s">
        <v>58</v>
      </c>
      <c r="B196" s="25" t="s">
        <v>69</v>
      </c>
      <c r="C196" s="25" t="n">
        <v>1100</v>
      </c>
      <c r="D196" s="26" t="n">
        <v>12271</v>
      </c>
      <c r="E196" s="25" t="s">
        <v>208</v>
      </c>
      <c r="F196" s="25" t="s">
        <v>37</v>
      </c>
      <c r="G196" s="27" t="n">
        <v>0</v>
      </c>
      <c r="H196" s="27" t="n">
        <v>0</v>
      </c>
      <c r="I196" s="27" t="n">
        <v>0</v>
      </c>
      <c r="J196" s="27" t="n">
        <v>1</v>
      </c>
      <c r="K196" s="27" t="n">
        <v>0</v>
      </c>
      <c r="L196" s="27" t="n">
        <v>0</v>
      </c>
      <c r="M196" s="28" t="n">
        <v>46680</v>
      </c>
      <c r="N196" s="28" t="n">
        <v>0</v>
      </c>
      <c r="O196" s="28" t="n">
        <v>65020</v>
      </c>
      <c r="P196" s="28" t="n">
        <v>0</v>
      </c>
      <c r="Q196" s="28" t="n">
        <v>0</v>
      </c>
      <c r="R196" s="28" t="n">
        <f aca="false">SUM(M196:Q196)</f>
        <v>111700</v>
      </c>
      <c r="S196" s="28" t="n">
        <v>100825</v>
      </c>
      <c r="T196" s="28" t="n">
        <v>0</v>
      </c>
      <c r="U196" s="28" t="n">
        <v>0</v>
      </c>
      <c r="V196" s="28" t="n">
        <v>212525</v>
      </c>
    </row>
    <row r="197" s="29" customFormat="true" ht="12.75" hidden="false" customHeight="false" outlineLevel="0" collapsed="false">
      <c r="A197" s="25" t="s">
        <v>58</v>
      </c>
      <c r="B197" s="25" t="s">
        <v>69</v>
      </c>
      <c r="C197" s="25" t="n">
        <v>1100</v>
      </c>
      <c r="D197" s="26" t="n">
        <v>12272</v>
      </c>
      <c r="E197" s="25" t="s">
        <v>209</v>
      </c>
      <c r="F197" s="25" t="s">
        <v>37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8" t="n">
        <v>0</v>
      </c>
      <c r="N197" s="28" t="n">
        <v>0</v>
      </c>
      <c r="O197" s="28" t="n">
        <v>350</v>
      </c>
      <c r="P197" s="28" t="n">
        <v>1044482</v>
      </c>
      <c r="Q197" s="28" t="n">
        <v>0</v>
      </c>
      <c r="R197" s="28" t="n">
        <f aca="false">SUM(M197:Q197)</f>
        <v>1044832</v>
      </c>
      <c r="S197" s="28" t="n">
        <v>24966</v>
      </c>
      <c r="T197" s="28" t="n">
        <v>0</v>
      </c>
      <c r="U197" s="28" t="n">
        <v>0</v>
      </c>
      <c r="V197" s="28" t="n">
        <v>1069798</v>
      </c>
    </row>
    <row r="198" s="29" customFormat="true" ht="12.75" hidden="false" customHeight="false" outlineLevel="0" collapsed="false">
      <c r="A198" s="25" t="s">
        <v>58</v>
      </c>
      <c r="B198" s="25" t="s">
        <v>69</v>
      </c>
      <c r="C198" s="25" t="n">
        <v>1100</v>
      </c>
      <c r="D198" s="26" t="n">
        <v>16645</v>
      </c>
      <c r="E198" s="25" t="s">
        <v>210</v>
      </c>
      <c r="F198" s="25" t="s">
        <v>37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8" t="n">
        <v>0</v>
      </c>
      <c r="N198" s="28" t="n">
        <v>0</v>
      </c>
      <c r="O198" s="28" t="n">
        <v>372731</v>
      </c>
      <c r="P198" s="28" t="n">
        <v>0</v>
      </c>
      <c r="Q198" s="28" t="n">
        <v>0</v>
      </c>
      <c r="R198" s="28" t="n">
        <f aca="false">SUM(M198:Q198)</f>
        <v>372731</v>
      </c>
      <c r="S198" s="28" t="n">
        <v>0</v>
      </c>
      <c r="T198" s="28" t="n">
        <v>0</v>
      </c>
      <c r="U198" s="28" t="n">
        <v>0</v>
      </c>
      <c r="V198" s="28" t="n">
        <v>372731</v>
      </c>
    </row>
    <row r="199" s="29" customFormat="true" ht="12.75" hidden="false" customHeight="false" outlineLevel="0" collapsed="false">
      <c r="A199" s="25" t="s">
        <v>58</v>
      </c>
      <c r="B199" s="25" t="s">
        <v>69</v>
      </c>
      <c r="C199" s="25" t="n">
        <v>1100</v>
      </c>
      <c r="D199" s="26" t="n">
        <v>17159</v>
      </c>
      <c r="E199" s="25" t="s">
        <v>211</v>
      </c>
      <c r="F199" s="25" t="s">
        <v>37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8" t="n">
        <v>0</v>
      </c>
      <c r="N199" s="28" t="n">
        <v>0</v>
      </c>
      <c r="O199" s="28" t="n">
        <v>326</v>
      </c>
      <c r="P199" s="28" t="n">
        <v>3823898</v>
      </c>
      <c r="Q199" s="28" t="n">
        <v>0</v>
      </c>
      <c r="R199" s="28" t="n">
        <f aca="false">SUM(M199:Q199)</f>
        <v>3824224</v>
      </c>
      <c r="S199" s="28" t="n">
        <v>0</v>
      </c>
      <c r="T199" s="28" t="n">
        <v>0</v>
      </c>
      <c r="U199" s="28" t="n">
        <v>0</v>
      </c>
      <c r="V199" s="28" t="n">
        <v>3824224</v>
      </c>
    </row>
    <row r="200" s="29" customFormat="true" ht="12.75" hidden="false" customHeight="false" outlineLevel="0" collapsed="false">
      <c r="A200" s="25" t="s">
        <v>58</v>
      </c>
      <c r="B200" s="25" t="s">
        <v>69</v>
      </c>
      <c r="C200" s="25" t="n">
        <v>1100</v>
      </c>
      <c r="D200" s="26" t="n">
        <v>18726</v>
      </c>
      <c r="E200" s="25" t="s">
        <v>212</v>
      </c>
      <c r="F200" s="25" t="s">
        <v>37</v>
      </c>
      <c r="G200" s="27" t="n">
        <v>0</v>
      </c>
      <c r="H200" s="27" t="n">
        <v>1</v>
      </c>
      <c r="I200" s="27" t="n">
        <v>0</v>
      </c>
      <c r="J200" s="27" t="n">
        <v>0</v>
      </c>
      <c r="K200" s="27" t="n">
        <v>0</v>
      </c>
      <c r="L200" s="27" t="n">
        <v>0</v>
      </c>
      <c r="M200" s="28" t="n">
        <v>52008</v>
      </c>
      <c r="N200" s="28" t="n">
        <v>0</v>
      </c>
      <c r="O200" s="28" t="n">
        <v>23996</v>
      </c>
      <c r="P200" s="28" t="n">
        <v>0</v>
      </c>
      <c r="Q200" s="28" t="n">
        <v>0</v>
      </c>
      <c r="R200" s="28" t="n">
        <f aca="false">SUM(M200:Q200)</f>
        <v>76004</v>
      </c>
      <c r="S200" s="28" t="n">
        <v>0</v>
      </c>
      <c r="T200" s="28" t="n">
        <v>0</v>
      </c>
      <c r="U200" s="28" t="n">
        <v>0</v>
      </c>
      <c r="V200" s="28" t="n">
        <v>76004</v>
      </c>
    </row>
    <row r="201" s="29" customFormat="true" ht="12.75" hidden="false" customHeight="false" outlineLevel="0" collapsed="false">
      <c r="A201" s="25" t="s">
        <v>58</v>
      </c>
      <c r="B201" s="25" t="s">
        <v>69</v>
      </c>
      <c r="C201" s="25" t="n">
        <v>1100</v>
      </c>
      <c r="D201" s="26" t="n">
        <v>18795</v>
      </c>
      <c r="E201" s="25" t="s">
        <v>213</v>
      </c>
      <c r="F201" s="25" t="s">
        <v>37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f aca="false">SUM(M201:Q201)</f>
        <v>0</v>
      </c>
      <c r="S201" s="28" t="n">
        <v>12000</v>
      </c>
      <c r="T201" s="28" t="n">
        <v>0</v>
      </c>
      <c r="U201" s="28" t="n">
        <v>0</v>
      </c>
      <c r="V201" s="28" t="n">
        <v>12000</v>
      </c>
    </row>
    <row r="202" s="29" customFormat="true" ht="12.75" hidden="false" customHeight="false" outlineLevel="0" collapsed="false">
      <c r="A202" s="25" t="s">
        <v>58</v>
      </c>
      <c r="B202" s="25" t="s">
        <v>69</v>
      </c>
      <c r="C202" s="25" t="n">
        <v>1100</v>
      </c>
      <c r="D202" s="26" t="n">
        <v>18796</v>
      </c>
      <c r="E202" s="25" t="s">
        <v>214</v>
      </c>
      <c r="F202" s="25" t="s">
        <v>37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f aca="false">SUM(M202:Q202)</f>
        <v>0</v>
      </c>
      <c r="S202" s="28" t="n">
        <v>18000</v>
      </c>
      <c r="T202" s="28" t="n">
        <v>0</v>
      </c>
      <c r="U202" s="28" t="n">
        <v>0</v>
      </c>
      <c r="V202" s="28" t="n">
        <v>18000</v>
      </c>
    </row>
    <row r="203" s="29" customFormat="true" ht="12.75" hidden="false" customHeight="false" outlineLevel="0" collapsed="false">
      <c r="A203" s="25" t="s">
        <v>58</v>
      </c>
      <c r="B203" s="25" t="s">
        <v>69</v>
      </c>
      <c r="C203" s="25" t="n">
        <v>1100</v>
      </c>
      <c r="D203" s="26" t="n">
        <v>18797</v>
      </c>
      <c r="E203" s="25" t="s">
        <v>215</v>
      </c>
      <c r="F203" s="25" t="s">
        <v>37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f aca="false">SUM(M203:Q203)</f>
        <v>0</v>
      </c>
      <c r="S203" s="31" t="n">
        <v>12000</v>
      </c>
      <c r="T203" s="31" t="n">
        <v>0</v>
      </c>
      <c r="U203" s="31" t="n">
        <v>0</v>
      </c>
      <c r="V203" s="31" t="n">
        <v>12000</v>
      </c>
    </row>
    <row r="204" s="29" customFormat="true" ht="12.75" hidden="false" customHeight="false" outlineLevel="0" collapsed="false">
      <c r="A204" s="25"/>
      <c r="B204" s="25"/>
      <c r="C204" s="25"/>
      <c r="D204" s="26"/>
      <c r="E204" s="25"/>
      <c r="F204" s="25"/>
      <c r="G204" s="27"/>
      <c r="H204" s="27"/>
      <c r="I204" s="27"/>
      <c r="J204" s="27"/>
      <c r="K204" s="27"/>
      <c r="L204" s="27"/>
      <c r="M204" s="28"/>
      <c r="N204" s="28"/>
      <c r="O204" s="28"/>
      <c r="P204" s="28"/>
      <c r="Q204" s="28"/>
      <c r="R204" s="28"/>
      <c r="S204" s="28"/>
      <c r="T204" s="28"/>
      <c r="U204" s="28"/>
      <c r="V204" s="28"/>
    </row>
    <row r="205" s="29" customFormat="true" ht="12.75" hidden="false" customHeight="false" outlineLevel="0" collapsed="false">
      <c r="A205" s="25"/>
      <c r="B205" s="25"/>
      <c r="C205" s="25"/>
      <c r="D205" s="26"/>
      <c r="E205" s="25" t="s">
        <v>216</v>
      </c>
      <c r="F205" s="25"/>
      <c r="G205" s="30" t="n">
        <f aca="false">SUM(G190:G204)</f>
        <v>1</v>
      </c>
      <c r="H205" s="30" t="n">
        <f aca="false">SUM(H190:H204)</f>
        <v>1</v>
      </c>
      <c r="I205" s="30" t="n">
        <f aca="false">SUM(I190:I204)</f>
        <v>0</v>
      </c>
      <c r="J205" s="30" t="n">
        <f aca="false">SUM(J190:J204)</f>
        <v>4</v>
      </c>
      <c r="K205" s="30" t="n">
        <f aca="false">SUM(K190:K204)</f>
        <v>0</v>
      </c>
      <c r="L205" s="30" t="n">
        <f aca="false">SUM(L190:L204)</f>
        <v>0</v>
      </c>
      <c r="M205" s="31" t="n">
        <f aca="false">SUM(M190:M204)</f>
        <v>320220</v>
      </c>
      <c r="N205" s="31" t="n">
        <f aca="false">SUM(N190:N204)</f>
        <v>0</v>
      </c>
      <c r="O205" s="31" t="n">
        <f aca="false">SUM(O190:O204)</f>
        <v>806328</v>
      </c>
      <c r="P205" s="31" t="n">
        <f aca="false">SUM(P190:P204)</f>
        <v>4953495</v>
      </c>
      <c r="Q205" s="31" t="n">
        <f aca="false">SUM(Q190:Q204)</f>
        <v>0</v>
      </c>
      <c r="R205" s="31" t="n">
        <f aca="false">SUM(R190:R204)</f>
        <v>6080043</v>
      </c>
      <c r="S205" s="31" t="n">
        <f aca="false">SUM(S190:S204)</f>
        <v>488988</v>
      </c>
      <c r="T205" s="31" t="n">
        <f aca="false">SUM(T190:T204)</f>
        <v>0</v>
      </c>
      <c r="U205" s="31" t="n">
        <f aca="false">SUM(U190:U204)</f>
        <v>0</v>
      </c>
      <c r="V205" s="31" t="n">
        <f aca="false">SUM(V190:V204)</f>
        <v>6569031</v>
      </c>
    </row>
    <row r="206" s="29" customFormat="true" ht="12.75" hidden="false" customHeight="false" outlineLevel="0" collapsed="false">
      <c r="A206" s="25"/>
      <c r="B206" s="25"/>
      <c r="C206" s="25"/>
      <c r="D206" s="26"/>
      <c r="E206" s="25"/>
      <c r="F206" s="25"/>
      <c r="G206" s="27"/>
      <c r="H206" s="27"/>
      <c r="I206" s="27"/>
      <c r="J206" s="27"/>
      <c r="K206" s="27"/>
      <c r="L206" s="27"/>
      <c r="M206" s="28"/>
      <c r="N206" s="28"/>
      <c r="O206" s="28"/>
      <c r="P206" s="28"/>
      <c r="Q206" s="28"/>
      <c r="R206" s="28"/>
      <c r="S206" s="28"/>
      <c r="T206" s="28"/>
      <c r="U206" s="28"/>
      <c r="V206" s="28"/>
    </row>
    <row r="207" s="29" customFormat="true" ht="12.75" hidden="false" customHeight="false" outlineLevel="0" collapsed="false">
      <c r="A207" s="25"/>
      <c r="B207" s="25"/>
      <c r="C207" s="25"/>
      <c r="D207" s="26"/>
      <c r="E207" s="25" t="s">
        <v>217</v>
      </c>
      <c r="F207" s="25"/>
      <c r="G207" s="27" t="n">
        <f aca="false">G66+G41+G42+G104+G118+G139+G154+G169+G173+G186+G205</f>
        <v>36.352</v>
      </c>
      <c r="H207" s="27" t="n">
        <f aca="false">H66+H41+H42+H104+H118+H139+H154+H169+H173+H186+H205</f>
        <v>533.992</v>
      </c>
      <c r="I207" s="27" t="n">
        <f aca="false">I66+I41+I42+I104+I118+I139+I154+I169+I173+I186+I205</f>
        <v>140.507</v>
      </c>
      <c r="J207" s="27" t="n">
        <f aca="false">J66+J41+J42+J104+J118+J139+J154+J169+J173+J186+J205</f>
        <v>193.903</v>
      </c>
      <c r="K207" s="27" t="n">
        <f aca="false">K66+K41+K42+K104+K118+K139+K154+K169+K173+K186+K205</f>
        <v>3.071</v>
      </c>
      <c r="L207" s="27" t="n">
        <f aca="false">L66+L41+L42+L104+L118+L139+L154+L169+L173+L186+L205</f>
        <v>0</v>
      </c>
      <c r="M207" s="28" t="n">
        <f aca="false">M66+M41+M42+M104+M118+M139+M154+M169+M173+M186+M205</f>
        <v>61591253</v>
      </c>
      <c r="N207" s="28" t="n">
        <f aca="false">N66+N41+N42+N104+N118+N139+N154+N169+N173+N186+N205</f>
        <v>0</v>
      </c>
      <c r="O207" s="28" t="n">
        <f aca="false">O66+O41+O42+O104+O118+O139+O154+O169+O173+O186+O205</f>
        <v>2526295</v>
      </c>
      <c r="P207" s="28" t="n">
        <f aca="false">P66+P41+P42+P104+P118+P139+P154+P169+P173+P186+P205</f>
        <v>5075853</v>
      </c>
      <c r="Q207" s="28" t="n">
        <f aca="false">Q66+Q41+Q42+Q104+Q118+Q139+Q154+Q169+Q173+Q186+Q205</f>
        <v>24134556</v>
      </c>
      <c r="R207" s="28" t="n">
        <f aca="false">R66+R41+R42+R104+R118+R139+R154+R169+R173+R186+R205</f>
        <v>93327957</v>
      </c>
      <c r="S207" s="28" t="n">
        <f aca="false">S66+S41+S42+S104+S118+S139+S154+S169+S173+S186+S205</f>
        <v>4311322</v>
      </c>
      <c r="T207" s="28" t="n">
        <f aca="false">T66+T41+T42+T104+T118+T139+T154+T169+T173+T186+T205</f>
        <v>0</v>
      </c>
      <c r="U207" s="28" t="n">
        <f aca="false">U66+U41+U42+U104+U118+U139+U154+U169+U173+U186+U205</f>
        <v>0</v>
      </c>
      <c r="V207" s="28" t="n">
        <f aca="false">V66+V41+V42+V104+V118+V139+V154+V169+V173+V186+V205</f>
        <v>97639279</v>
      </c>
    </row>
    <row r="208" s="29" customFormat="true" ht="12.75" hidden="false" customHeight="false" outlineLevel="0" collapsed="false">
      <c r="A208" s="25"/>
      <c r="B208" s="25"/>
      <c r="C208" s="25"/>
      <c r="D208" s="26"/>
      <c r="E208" s="25"/>
      <c r="F208" s="25"/>
      <c r="G208" s="27"/>
      <c r="H208" s="27"/>
      <c r="I208" s="27"/>
      <c r="J208" s="27"/>
      <c r="K208" s="27"/>
      <c r="L208" s="27"/>
      <c r="M208" s="28"/>
      <c r="N208" s="28"/>
      <c r="O208" s="28"/>
      <c r="P208" s="28"/>
      <c r="Q208" s="28"/>
      <c r="R208" s="28"/>
      <c r="S208" s="28"/>
      <c r="T208" s="28"/>
      <c r="U208" s="28"/>
      <c r="V208" s="28"/>
    </row>
    <row r="209" s="29" customFormat="true" ht="12.75" hidden="false" customHeight="false" outlineLevel="0" collapsed="false">
      <c r="A209" s="25"/>
      <c r="B209" s="25"/>
      <c r="C209" s="25"/>
      <c r="D209" s="26"/>
      <c r="E209" s="25" t="s">
        <v>218</v>
      </c>
      <c r="F209" s="25"/>
      <c r="G209" s="27"/>
      <c r="H209" s="27"/>
      <c r="I209" s="27"/>
      <c r="J209" s="27"/>
      <c r="K209" s="27"/>
      <c r="L209" s="27"/>
      <c r="M209" s="28"/>
      <c r="N209" s="28"/>
      <c r="O209" s="28"/>
      <c r="P209" s="28"/>
      <c r="Q209" s="28"/>
      <c r="R209" s="28"/>
      <c r="S209" s="28"/>
      <c r="T209" s="28"/>
      <c r="U209" s="28"/>
      <c r="V209" s="28"/>
    </row>
    <row r="210" s="29" customFormat="true" ht="12.75" hidden="false" customHeight="false" outlineLevel="0" collapsed="false">
      <c r="A210" s="25"/>
      <c r="B210" s="25"/>
      <c r="C210" s="25"/>
      <c r="D210" s="26"/>
      <c r="E210" s="25"/>
      <c r="F210" s="25"/>
      <c r="G210" s="27"/>
      <c r="H210" s="27"/>
      <c r="I210" s="27"/>
      <c r="J210" s="27"/>
      <c r="K210" s="27"/>
      <c r="L210" s="27"/>
      <c r="M210" s="28"/>
      <c r="N210" s="28"/>
      <c r="O210" s="28"/>
      <c r="P210" s="28"/>
      <c r="Q210" s="28"/>
      <c r="R210" s="28" t="n">
        <f aca="false">SUM(M210:Q210)</f>
        <v>0</v>
      </c>
      <c r="S210" s="28"/>
      <c r="T210" s="28"/>
      <c r="U210" s="28"/>
      <c r="V210" s="28"/>
    </row>
    <row r="211" s="29" customFormat="true" ht="12.75" hidden="false" customHeight="false" outlineLevel="0" collapsed="false">
      <c r="A211" s="25" t="s">
        <v>68</v>
      </c>
      <c r="B211" s="25" t="s">
        <v>219</v>
      </c>
      <c r="C211" s="25" t="n">
        <v>1100</v>
      </c>
      <c r="D211" s="26" t="n">
        <v>12498</v>
      </c>
      <c r="E211" s="25" t="s">
        <v>70</v>
      </c>
      <c r="F211" s="25" t="s">
        <v>37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3634600</v>
      </c>
      <c r="R211" s="28" t="n">
        <f aca="false">SUM(M211:Q211)</f>
        <v>3634600</v>
      </c>
      <c r="S211" s="28" t="n">
        <v>0</v>
      </c>
      <c r="T211" s="28" t="n">
        <v>0</v>
      </c>
      <c r="U211" s="28" t="n">
        <v>0</v>
      </c>
      <c r="V211" s="28" t="n">
        <v>3634600</v>
      </c>
    </row>
    <row r="212" s="29" customFormat="true" ht="12.75" hidden="false" customHeight="false" outlineLevel="0" collapsed="false">
      <c r="A212" s="25" t="s">
        <v>95</v>
      </c>
      <c r="B212" s="25" t="s">
        <v>219</v>
      </c>
      <c r="C212" s="25" t="n">
        <v>1100</v>
      </c>
      <c r="D212" s="26" t="n">
        <v>12502</v>
      </c>
      <c r="E212" s="25" t="s">
        <v>220</v>
      </c>
      <c r="F212" s="25" t="s">
        <v>37</v>
      </c>
      <c r="G212" s="27" t="n">
        <v>0</v>
      </c>
      <c r="H212" s="27" t="n">
        <v>0</v>
      </c>
      <c r="I212" s="27" t="n">
        <v>0</v>
      </c>
      <c r="J212" s="27" t="n">
        <v>9</v>
      </c>
      <c r="K212" s="27" t="n">
        <v>0</v>
      </c>
      <c r="L212" s="27" t="n">
        <v>0</v>
      </c>
      <c r="M212" s="28" t="n">
        <v>473412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f aca="false">SUM(M212:Q212)</f>
        <v>473412</v>
      </c>
      <c r="S212" s="28" t="n">
        <v>2650</v>
      </c>
      <c r="T212" s="28" t="n">
        <v>0</v>
      </c>
      <c r="U212" s="28" t="n">
        <v>0</v>
      </c>
      <c r="V212" s="28" t="n">
        <v>476062</v>
      </c>
    </row>
    <row r="213" s="29" customFormat="true" ht="12.75" hidden="false" customHeight="false" outlineLevel="0" collapsed="false">
      <c r="A213" s="25" t="s">
        <v>221</v>
      </c>
      <c r="B213" s="25" t="s">
        <v>219</v>
      </c>
      <c r="C213" s="25" t="n">
        <v>1100</v>
      </c>
      <c r="D213" s="26" t="n">
        <v>12503</v>
      </c>
      <c r="E213" s="25" t="s">
        <v>222</v>
      </c>
      <c r="F213" s="25" t="s">
        <v>37</v>
      </c>
      <c r="G213" s="27" t="n">
        <v>0</v>
      </c>
      <c r="H213" s="27" t="n">
        <v>0.115</v>
      </c>
      <c r="I213" s="27" t="n">
        <v>0</v>
      </c>
      <c r="J213" s="27" t="n">
        <v>0</v>
      </c>
      <c r="K213" s="27" t="n">
        <v>0</v>
      </c>
      <c r="L213" s="27" t="n">
        <v>0</v>
      </c>
      <c r="M213" s="28" t="n">
        <v>13081</v>
      </c>
      <c r="N213" s="28" t="n">
        <v>0</v>
      </c>
      <c r="O213" s="28" t="n">
        <v>40668</v>
      </c>
      <c r="P213" s="28" t="n">
        <v>0</v>
      </c>
      <c r="Q213" s="28" t="n">
        <v>0</v>
      </c>
      <c r="R213" s="28" t="n">
        <f aca="false">SUM(M213:Q213)</f>
        <v>53749</v>
      </c>
      <c r="S213" s="28" t="n">
        <v>29786</v>
      </c>
      <c r="T213" s="28" t="n">
        <v>0</v>
      </c>
      <c r="U213" s="28" t="n">
        <v>0</v>
      </c>
      <c r="V213" s="28" t="n">
        <v>83535</v>
      </c>
    </row>
    <row r="214" s="29" customFormat="true" ht="12.75" hidden="false" customHeight="false" outlineLevel="0" collapsed="false">
      <c r="A214" s="25" t="s">
        <v>58</v>
      </c>
      <c r="B214" s="25" t="s">
        <v>219</v>
      </c>
      <c r="C214" s="25" t="n">
        <v>1100</v>
      </c>
      <c r="D214" s="26" t="n">
        <v>12504</v>
      </c>
      <c r="E214" s="25" t="s">
        <v>223</v>
      </c>
      <c r="F214" s="25" t="s">
        <v>37</v>
      </c>
      <c r="G214" s="27" t="n">
        <v>1</v>
      </c>
      <c r="H214" s="27" t="n">
        <v>0</v>
      </c>
      <c r="I214" s="27" t="n">
        <v>1</v>
      </c>
      <c r="J214" s="27" t="n">
        <v>0.5</v>
      </c>
      <c r="K214" s="27" t="n">
        <v>0</v>
      </c>
      <c r="L214" s="27" t="n">
        <v>0</v>
      </c>
      <c r="M214" s="28" t="n">
        <v>151056</v>
      </c>
      <c r="N214" s="28" t="n">
        <v>0</v>
      </c>
      <c r="O214" s="28" t="n">
        <v>890</v>
      </c>
      <c r="P214" s="28" t="n">
        <v>31500</v>
      </c>
      <c r="Q214" s="28" t="n">
        <v>0</v>
      </c>
      <c r="R214" s="28" t="n">
        <f aca="false">SUM(M214:Q214)</f>
        <v>183446</v>
      </c>
      <c r="S214" s="28" t="n">
        <v>69154</v>
      </c>
      <c r="T214" s="28" t="n">
        <v>7912</v>
      </c>
      <c r="U214" s="28" t="n">
        <v>0</v>
      </c>
      <c r="V214" s="28" t="n">
        <v>260512</v>
      </c>
    </row>
    <row r="215" s="29" customFormat="true" ht="12.75" hidden="false" customHeight="false" outlineLevel="0" collapsed="false">
      <c r="A215" s="25" t="s">
        <v>221</v>
      </c>
      <c r="B215" s="25" t="s">
        <v>219</v>
      </c>
      <c r="C215" s="25" t="n">
        <v>1100</v>
      </c>
      <c r="D215" s="26" t="n">
        <v>12508</v>
      </c>
      <c r="E215" s="25" t="s">
        <v>224</v>
      </c>
      <c r="F215" s="25" t="s">
        <v>37</v>
      </c>
      <c r="G215" s="27" t="n">
        <v>0</v>
      </c>
      <c r="H215" s="27" t="n">
        <v>0</v>
      </c>
      <c r="I215" s="27" t="n">
        <v>0</v>
      </c>
      <c r="J215" s="27" t="n">
        <v>1</v>
      </c>
      <c r="K215" s="27" t="n">
        <v>0</v>
      </c>
      <c r="L215" s="27" t="n">
        <v>0</v>
      </c>
      <c r="M215" s="28" t="n">
        <v>52092</v>
      </c>
      <c r="N215" s="28" t="n">
        <v>0</v>
      </c>
      <c r="O215" s="28" t="n">
        <v>1236</v>
      </c>
      <c r="P215" s="28" t="n">
        <v>0</v>
      </c>
      <c r="Q215" s="28" t="n">
        <v>0</v>
      </c>
      <c r="R215" s="28" t="n">
        <f aca="false">SUM(M215:Q215)</f>
        <v>53328</v>
      </c>
      <c r="S215" s="28" t="n">
        <v>0</v>
      </c>
      <c r="T215" s="28" t="n">
        <v>0</v>
      </c>
      <c r="U215" s="28" t="n">
        <v>0</v>
      </c>
      <c r="V215" s="28" t="n">
        <v>53328</v>
      </c>
    </row>
    <row r="216" s="29" customFormat="true" ht="12.75" hidden="false" customHeight="false" outlineLevel="0" collapsed="false">
      <c r="A216" s="25" t="s">
        <v>221</v>
      </c>
      <c r="B216" s="25" t="s">
        <v>219</v>
      </c>
      <c r="C216" s="25" t="n">
        <v>1100</v>
      </c>
      <c r="D216" s="26" t="n">
        <v>12509</v>
      </c>
      <c r="E216" s="25" t="s">
        <v>225</v>
      </c>
      <c r="F216" s="25" t="s">
        <v>37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f aca="false">SUM(M216:Q216)</f>
        <v>0</v>
      </c>
      <c r="S216" s="28" t="n">
        <v>0</v>
      </c>
      <c r="T216" s="28" t="n">
        <v>52200</v>
      </c>
      <c r="U216" s="28" t="n">
        <v>0</v>
      </c>
      <c r="V216" s="28" t="n">
        <v>52200</v>
      </c>
    </row>
    <row r="217" s="29" customFormat="true" ht="12.75" hidden="false" customHeight="false" outlineLevel="0" collapsed="false">
      <c r="A217" s="25" t="s">
        <v>221</v>
      </c>
      <c r="B217" s="25" t="s">
        <v>219</v>
      </c>
      <c r="C217" s="25" t="n">
        <v>1100</v>
      </c>
      <c r="D217" s="26" t="n">
        <v>12510</v>
      </c>
      <c r="E217" s="25" t="s">
        <v>226</v>
      </c>
      <c r="F217" s="25" t="s">
        <v>37</v>
      </c>
      <c r="G217" s="27" t="n">
        <v>0</v>
      </c>
      <c r="H217" s="27" t="n">
        <v>0.74</v>
      </c>
      <c r="I217" s="27" t="n">
        <v>0</v>
      </c>
      <c r="J217" s="27" t="n">
        <v>0</v>
      </c>
      <c r="K217" s="27" t="n">
        <v>0</v>
      </c>
      <c r="L217" s="27" t="n">
        <v>0</v>
      </c>
      <c r="M217" s="28" t="n">
        <v>135673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f aca="false">SUM(M217:Q217)</f>
        <v>135673</v>
      </c>
      <c r="S217" s="28" t="n">
        <v>0</v>
      </c>
      <c r="T217" s="28" t="n">
        <v>0</v>
      </c>
      <c r="U217" s="28" t="n">
        <v>0</v>
      </c>
      <c r="V217" s="28" t="n">
        <v>135673</v>
      </c>
    </row>
    <row r="218" s="29" customFormat="true" ht="12.75" hidden="false" customHeight="false" outlineLevel="0" collapsed="false">
      <c r="A218" s="25" t="s">
        <v>221</v>
      </c>
      <c r="B218" s="25" t="s">
        <v>219</v>
      </c>
      <c r="C218" s="25" t="n">
        <v>1100</v>
      </c>
      <c r="D218" s="26" t="n">
        <v>16218</v>
      </c>
      <c r="E218" s="25" t="s">
        <v>227</v>
      </c>
      <c r="F218" s="25" t="s">
        <v>37</v>
      </c>
      <c r="G218" s="27" t="n">
        <v>1</v>
      </c>
      <c r="H218" s="27" t="n">
        <v>0</v>
      </c>
      <c r="I218" s="27" t="n">
        <v>2.8</v>
      </c>
      <c r="J218" s="27" t="n">
        <v>0.5</v>
      </c>
      <c r="K218" s="27" t="n">
        <v>0</v>
      </c>
      <c r="L218" s="27" t="n">
        <v>0</v>
      </c>
      <c r="M218" s="28" t="n">
        <v>212190</v>
      </c>
      <c r="N218" s="28" t="n">
        <v>0</v>
      </c>
      <c r="O218" s="28" t="n">
        <v>35124</v>
      </c>
      <c r="P218" s="28" t="n">
        <v>0</v>
      </c>
      <c r="Q218" s="28" t="n">
        <v>0</v>
      </c>
      <c r="R218" s="28" t="n">
        <f aca="false">SUM(M218:Q218)</f>
        <v>247314</v>
      </c>
      <c r="S218" s="28" t="n">
        <v>16895</v>
      </c>
      <c r="T218" s="28" t="n">
        <v>0</v>
      </c>
      <c r="U218" s="28" t="n">
        <v>0</v>
      </c>
      <c r="V218" s="28" t="n">
        <v>264209</v>
      </c>
    </row>
    <row r="219" s="29" customFormat="true" ht="12.75" hidden="false" customHeight="false" outlineLevel="0" collapsed="false">
      <c r="A219" s="25" t="s">
        <v>58</v>
      </c>
      <c r="B219" s="25" t="s">
        <v>219</v>
      </c>
      <c r="C219" s="25" t="n">
        <v>1100</v>
      </c>
      <c r="D219" s="26" t="n">
        <v>16298</v>
      </c>
      <c r="E219" s="25" t="s">
        <v>228</v>
      </c>
      <c r="F219" s="25" t="s">
        <v>37</v>
      </c>
      <c r="G219" s="27" t="n">
        <v>1</v>
      </c>
      <c r="H219" s="27" t="n">
        <v>0</v>
      </c>
      <c r="I219" s="27" t="n">
        <v>2.5</v>
      </c>
      <c r="J219" s="27" t="n">
        <v>1</v>
      </c>
      <c r="K219" s="27" t="n">
        <v>0</v>
      </c>
      <c r="L219" s="27" t="n">
        <v>0</v>
      </c>
      <c r="M219" s="28" t="n">
        <v>223770</v>
      </c>
      <c r="N219" s="28" t="n">
        <v>1212</v>
      </c>
      <c r="O219" s="28" t="n">
        <v>14278</v>
      </c>
      <c r="P219" s="28" t="n">
        <v>0</v>
      </c>
      <c r="Q219" s="28" t="n">
        <v>0</v>
      </c>
      <c r="R219" s="28" t="n">
        <f aca="false">SUM(M219:Q219)</f>
        <v>239260</v>
      </c>
      <c r="S219" s="28" t="n">
        <v>150534</v>
      </c>
      <c r="T219" s="28" t="n">
        <v>0</v>
      </c>
      <c r="U219" s="28" t="n">
        <v>0</v>
      </c>
      <c r="V219" s="28" t="n">
        <v>389794</v>
      </c>
    </row>
    <row r="220" s="29" customFormat="true" ht="12.75" hidden="false" customHeight="false" outlineLevel="0" collapsed="false">
      <c r="A220" s="25" t="s">
        <v>58</v>
      </c>
      <c r="B220" s="25" t="s">
        <v>219</v>
      </c>
      <c r="C220" s="25" t="n">
        <v>1100</v>
      </c>
      <c r="D220" s="26" t="n">
        <v>16948</v>
      </c>
      <c r="E220" s="25" t="s">
        <v>229</v>
      </c>
      <c r="F220" s="25" t="s">
        <v>37</v>
      </c>
      <c r="G220" s="27" t="n">
        <v>0</v>
      </c>
      <c r="H220" s="27" t="n">
        <v>0</v>
      </c>
      <c r="I220" s="27" t="n">
        <v>2.251</v>
      </c>
      <c r="J220" s="27" t="n">
        <v>1</v>
      </c>
      <c r="K220" s="27" t="n">
        <v>0</v>
      </c>
      <c r="L220" s="27" t="n">
        <v>0</v>
      </c>
      <c r="M220" s="28" t="n">
        <v>147814</v>
      </c>
      <c r="N220" s="28" t="n">
        <v>0</v>
      </c>
      <c r="O220" s="28" t="n">
        <v>9048</v>
      </c>
      <c r="P220" s="28" t="n">
        <v>0</v>
      </c>
      <c r="Q220" s="28" t="n">
        <v>0</v>
      </c>
      <c r="R220" s="28" t="n">
        <f aca="false">SUM(M220:Q220)</f>
        <v>156862</v>
      </c>
      <c r="S220" s="28" t="n">
        <v>15832</v>
      </c>
      <c r="T220" s="28" t="n">
        <v>0</v>
      </c>
      <c r="U220" s="28" t="n">
        <v>0</v>
      </c>
      <c r="V220" s="28" t="n">
        <v>172694</v>
      </c>
    </row>
    <row r="221" s="29" customFormat="true" ht="12.75" hidden="false" customHeight="false" outlineLevel="0" collapsed="false">
      <c r="A221" s="25" t="s">
        <v>221</v>
      </c>
      <c r="B221" s="25" t="s">
        <v>219</v>
      </c>
      <c r="C221" s="25" t="n">
        <v>1100</v>
      </c>
      <c r="D221" s="26" t="n">
        <v>18706</v>
      </c>
      <c r="E221" s="25" t="s">
        <v>230</v>
      </c>
      <c r="F221" s="25" t="s">
        <v>37</v>
      </c>
      <c r="G221" s="27" t="n">
        <v>1</v>
      </c>
      <c r="H221" s="27" t="n">
        <v>0</v>
      </c>
      <c r="I221" s="27" t="n">
        <v>0</v>
      </c>
      <c r="J221" s="27" t="n">
        <v>2</v>
      </c>
      <c r="K221" s="27" t="n">
        <v>0</v>
      </c>
      <c r="L221" s="27" t="n">
        <v>0</v>
      </c>
      <c r="M221" s="28" t="n">
        <v>13092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f aca="false">SUM(M221:Q221)</f>
        <v>130920</v>
      </c>
      <c r="S221" s="28" t="n">
        <v>102300</v>
      </c>
      <c r="T221" s="28" t="n">
        <v>0</v>
      </c>
      <c r="U221" s="28" t="n">
        <v>0</v>
      </c>
      <c r="V221" s="28" t="n">
        <v>233220</v>
      </c>
    </row>
    <row r="222" s="29" customFormat="true" ht="12.75" hidden="false" customHeight="false" outlineLevel="0" collapsed="false">
      <c r="A222" s="25"/>
      <c r="B222" s="25"/>
      <c r="C222" s="25"/>
      <c r="D222" s="26"/>
      <c r="E222" s="25"/>
      <c r="F222" s="25"/>
      <c r="G222" s="27"/>
      <c r="H222" s="27"/>
      <c r="I222" s="27"/>
      <c r="J222" s="27"/>
      <c r="K222" s="27"/>
      <c r="L222" s="27"/>
      <c r="M222" s="28"/>
      <c r="N222" s="28"/>
      <c r="O222" s="28"/>
      <c r="P222" s="28"/>
      <c r="Q222" s="28"/>
      <c r="R222" s="28"/>
      <c r="S222" s="28"/>
      <c r="T222" s="28"/>
      <c r="U222" s="28"/>
      <c r="V222" s="28"/>
    </row>
    <row r="223" s="29" customFormat="true" ht="12.75" hidden="false" customHeight="false" outlineLevel="0" collapsed="false">
      <c r="A223" s="25"/>
      <c r="B223" s="25"/>
      <c r="C223" s="25"/>
      <c r="D223" s="26"/>
      <c r="E223" s="25" t="s">
        <v>231</v>
      </c>
      <c r="F223" s="25"/>
      <c r="G223" s="27"/>
      <c r="H223" s="27"/>
      <c r="I223" s="27"/>
      <c r="J223" s="27"/>
      <c r="K223" s="27"/>
      <c r="L223" s="27"/>
      <c r="M223" s="28"/>
      <c r="N223" s="28"/>
      <c r="O223" s="28"/>
      <c r="P223" s="28"/>
      <c r="Q223" s="28"/>
      <c r="R223" s="28"/>
      <c r="S223" s="28"/>
      <c r="T223" s="28"/>
      <c r="U223" s="28"/>
      <c r="V223" s="28"/>
    </row>
    <row r="224" s="29" customFormat="true" ht="12.75" hidden="false" customHeight="false" outlineLevel="0" collapsed="false">
      <c r="A224" s="25"/>
      <c r="B224" s="25"/>
      <c r="C224" s="25"/>
      <c r="D224" s="26"/>
      <c r="E224" s="25"/>
      <c r="F224" s="25"/>
      <c r="G224" s="27"/>
      <c r="H224" s="27"/>
      <c r="I224" s="27"/>
      <c r="J224" s="27"/>
      <c r="K224" s="27"/>
      <c r="L224" s="27"/>
      <c r="M224" s="28"/>
      <c r="N224" s="28"/>
      <c r="O224" s="28"/>
      <c r="P224" s="28"/>
      <c r="Q224" s="28"/>
      <c r="R224" s="28"/>
      <c r="S224" s="28"/>
      <c r="T224" s="28"/>
      <c r="U224" s="28"/>
      <c r="V224" s="28"/>
    </row>
    <row r="225" s="29" customFormat="true" ht="12.75" hidden="false" customHeight="false" outlineLevel="0" collapsed="false">
      <c r="A225" s="25" t="s">
        <v>73</v>
      </c>
      <c r="B225" s="25" t="s">
        <v>219</v>
      </c>
      <c r="C225" s="25" t="n">
        <v>1100</v>
      </c>
      <c r="D225" s="26" t="n">
        <v>15410</v>
      </c>
      <c r="E225" s="25" t="s">
        <v>232</v>
      </c>
      <c r="F225" s="25" t="s">
        <v>37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f aca="false">SUM(M225:Q225)</f>
        <v>0</v>
      </c>
      <c r="S225" s="28" t="n">
        <v>20000</v>
      </c>
      <c r="T225" s="28" t="n">
        <v>0</v>
      </c>
      <c r="U225" s="28" t="n">
        <v>0</v>
      </c>
      <c r="V225" s="28" t="n">
        <v>20000</v>
      </c>
    </row>
    <row r="226" s="29" customFormat="true" ht="12.75" hidden="false" customHeight="false" outlineLevel="0" collapsed="false">
      <c r="A226" s="25" t="s">
        <v>73</v>
      </c>
      <c r="B226" s="25" t="s">
        <v>219</v>
      </c>
      <c r="C226" s="25" t="n">
        <v>1100</v>
      </c>
      <c r="D226" s="26" t="n">
        <v>15411</v>
      </c>
      <c r="E226" s="25" t="s">
        <v>233</v>
      </c>
      <c r="F226" s="25" t="s">
        <v>37</v>
      </c>
      <c r="G226" s="27" t="n">
        <v>0</v>
      </c>
      <c r="H226" s="27" t="n">
        <v>0.25</v>
      </c>
      <c r="I226" s="27" t="n">
        <v>0.791</v>
      </c>
      <c r="J226" s="27" t="n">
        <v>7.5</v>
      </c>
      <c r="K226" s="27" t="n">
        <v>0</v>
      </c>
      <c r="L226" s="27" t="n">
        <v>0</v>
      </c>
      <c r="M226" s="28" t="n">
        <v>369133</v>
      </c>
      <c r="N226" s="28" t="n">
        <v>0</v>
      </c>
      <c r="O226" s="28" t="n">
        <v>18000</v>
      </c>
      <c r="P226" s="28" t="n">
        <v>0</v>
      </c>
      <c r="Q226" s="28" t="n">
        <v>0</v>
      </c>
      <c r="R226" s="28" t="n">
        <f aca="false">SUM(M226:Q226)</f>
        <v>387133</v>
      </c>
      <c r="S226" s="28" t="n">
        <v>180000</v>
      </c>
      <c r="T226" s="28" t="n">
        <v>0</v>
      </c>
      <c r="U226" s="28" t="n">
        <v>0</v>
      </c>
      <c r="V226" s="28" t="n">
        <v>567133</v>
      </c>
    </row>
    <row r="227" s="29" customFormat="true" ht="12.75" hidden="false" customHeight="false" outlineLevel="0" collapsed="false">
      <c r="A227" s="25" t="s">
        <v>73</v>
      </c>
      <c r="B227" s="25" t="s">
        <v>219</v>
      </c>
      <c r="C227" s="25" t="n">
        <v>1100</v>
      </c>
      <c r="D227" s="26" t="n">
        <v>15412</v>
      </c>
      <c r="E227" s="25" t="s">
        <v>234</v>
      </c>
      <c r="F227" s="25" t="s">
        <v>37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f aca="false">SUM(M227:Q227)</f>
        <v>0</v>
      </c>
      <c r="S227" s="28" t="n">
        <v>5000</v>
      </c>
      <c r="T227" s="28" t="n">
        <v>0</v>
      </c>
      <c r="U227" s="28" t="n">
        <v>0</v>
      </c>
      <c r="V227" s="28" t="n">
        <v>5000</v>
      </c>
    </row>
    <row r="228" s="29" customFormat="true" ht="12.75" hidden="false" customHeight="false" outlineLevel="0" collapsed="false">
      <c r="A228" s="25" t="s">
        <v>73</v>
      </c>
      <c r="B228" s="25" t="s">
        <v>219</v>
      </c>
      <c r="C228" s="25" t="n">
        <v>1100</v>
      </c>
      <c r="D228" s="26" t="n">
        <v>15413</v>
      </c>
      <c r="E228" s="25" t="s">
        <v>235</v>
      </c>
      <c r="F228" s="25" t="s">
        <v>37</v>
      </c>
      <c r="G228" s="27" t="n">
        <v>0</v>
      </c>
      <c r="H228" s="27" t="n">
        <v>0</v>
      </c>
      <c r="I228" s="27" t="n">
        <v>0</v>
      </c>
      <c r="J228" s="27" t="n">
        <v>5</v>
      </c>
      <c r="K228" s="27" t="n">
        <v>0</v>
      </c>
      <c r="L228" s="27" t="n">
        <v>0</v>
      </c>
      <c r="M228" s="28" t="n">
        <v>203592</v>
      </c>
      <c r="N228" s="28" t="n">
        <v>0</v>
      </c>
      <c r="O228" s="28" t="n">
        <v>20000</v>
      </c>
      <c r="P228" s="28" t="n">
        <v>0</v>
      </c>
      <c r="Q228" s="28" t="n">
        <v>0</v>
      </c>
      <c r="R228" s="28" t="n">
        <f aca="false">SUM(M228:Q228)</f>
        <v>223592</v>
      </c>
      <c r="S228" s="28" t="n">
        <v>70000</v>
      </c>
      <c r="T228" s="28" t="n">
        <v>0</v>
      </c>
      <c r="U228" s="28" t="n">
        <v>0</v>
      </c>
      <c r="V228" s="28" t="n">
        <v>293592</v>
      </c>
    </row>
    <row r="229" s="29" customFormat="true" ht="12.75" hidden="false" customHeight="false" outlineLevel="0" collapsed="false">
      <c r="A229" s="25" t="s">
        <v>73</v>
      </c>
      <c r="B229" s="25" t="s">
        <v>219</v>
      </c>
      <c r="C229" s="25" t="n">
        <v>1100</v>
      </c>
      <c r="D229" s="26" t="n">
        <v>15414</v>
      </c>
      <c r="E229" s="25" t="s">
        <v>236</v>
      </c>
      <c r="F229" s="25" t="s">
        <v>37</v>
      </c>
      <c r="G229" s="27" t="n">
        <v>0</v>
      </c>
      <c r="H229" s="27" t="n">
        <v>0</v>
      </c>
      <c r="I229" s="27" t="n">
        <v>1</v>
      </c>
      <c r="J229" s="27" t="n">
        <v>3.333</v>
      </c>
      <c r="K229" s="27" t="n">
        <v>0</v>
      </c>
      <c r="L229" s="27" t="n">
        <v>0</v>
      </c>
      <c r="M229" s="28" t="n">
        <v>200676</v>
      </c>
      <c r="N229" s="28" t="n">
        <v>0</v>
      </c>
      <c r="O229" s="28" t="n">
        <v>7547</v>
      </c>
      <c r="P229" s="28" t="n">
        <v>0</v>
      </c>
      <c r="Q229" s="28" t="n">
        <v>0</v>
      </c>
      <c r="R229" s="28" t="n">
        <f aca="false">SUM(M229:Q229)</f>
        <v>208223</v>
      </c>
      <c r="S229" s="28" t="n">
        <v>30000</v>
      </c>
      <c r="T229" s="28" t="n">
        <v>0</v>
      </c>
      <c r="U229" s="28" t="n">
        <v>0</v>
      </c>
      <c r="V229" s="28" t="n">
        <v>238223</v>
      </c>
    </row>
    <row r="230" s="29" customFormat="true" ht="12.75" hidden="false" customHeight="false" outlineLevel="0" collapsed="false">
      <c r="A230" s="25" t="s">
        <v>73</v>
      </c>
      <c r="B230" s="25" t="s">
        <v>219</v>
      </c>
      <c r="C230" s="25" t="n">
        <v>1100</v>
      </c>
      <c r="D230" s="26" t="n">
        <v>15416</v>
      </c>
      <c r="E230" s="25" t="s">
        <v>237</v>
      </c>
      <c r="F230" s="25" t="s">
        <v>37</v>
      </c>
      <c r="G230" s="30" t="n">
        <v>0</v>
      </c>
      <c r="H230" s="30" t="n">
        <v>0</v>
      </c>
      <c r="I230" s="30" t="n">
        <v>0</v>
      </c>
      <c r="J230" s="30" t="n">
        <v>4.334</v>
      </c>
      <c r="K230" s="30" t="n">
        <v>0</v>
      </c>
      <c r="L230" s="30" t="n">
        <v>0</v>
      </c>
      <c r="M230" s="31" t="n">
        <v>165484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f aca="false">SUM(M230:Q230)</f>
        <v>165484</v>
      </c>
      <c r="S230" s="31" t="n">
        <v>75000</v>
      </c>
      <c r="T230" s="31" t="n">
        <v>0</v>
      </c>
      <c r="U230" s="31" t="n">
        <v>0</v>
      </c>
      <c r="V230" s="31" t="n">
        <v>240484</v>
      </c>
    </row>
    <row r="231" s="29" customFormat="true" ht="12.75" hidden="false" customHeight="false" outlineLevel="0" collapsed="false">
      <c r="A231" s="25"/>
      <c r="B231" s="25"/>
      <c r="C231" s="25"/>
      <c r="D231" s="26"/>
      <c r="E231" s="25"/>
      <c r="F231" s="25"/>
      <c r="G231" s="27"/>
      <c r="H231" s="27"/>
      <c r="I231" s="27"/>
      <c r="J231" s="27"/>
      <c r="K231" s="27"/>
      <c r="L231" s="27"/>
      <c r="M231" s="28"/>
      <c r="N231" s="28"/>
      <c r="O231" s="28"/>
      <c r="P231" s="28"/>
      <c r="Q231" s="28"/>
      <c r="R231" s="28"/>
      <c r="S231" s="28"/>
      <c r="T231" s="28"/>
      <c r="U231" s="28"/>
      <c r="V231" s="28"/>
    </row>
    <row r="232" s="29" customFormat="true" ht="12.75" hidden="false" customHeight="false" outlineLevel="0" collapsed="false">
      <c r="A232" s="25"/>
      <c r="B232" s="25"/>
      <c r="C232" s="25"/>
      <c r="D232" s="26"/>
      <c r="E232" s="25" t="s">
        <v>238</v>
      </c>
      <c r="F232" s="25"/>
      <c r="G232" s="27" t="n">
        <f aca="false">SUM(G225:G231)</f>
        <v>0</v>
      </c>
      <c r="H232" s="27" t="n">
        <f aca="false">SUM(H225:H231)</f>
        <v>0.25</v>
      </c>
      <c r="I232" s="27" t="n">
        <f aca="false">SUM(I225:I231)</f>
        <v>1.791</v>
      </c>
      <c r="J232" s="27" t="n">
        <f aca="false">SUM(J225:J231)</f>
        <v>20.167</v>
      </c>
      <c r="K232" s="27" t="n">
        <f aca="false">SUM(K225:K231)</f>
        <v>0</v>
      </c>
      <c r="L232" s="27" t="n">
        <f aca="false">SUM(L225:L231)</f>
        <v>0</v>
      </c>
      <c r="M232" s="28" t="n">
        <f aca="false">SUM(M225:M231)</f>
        <v>938885</v>
      </c>
      <c r="N232" s="28" t="n">
        <f aca="false">SUM(N225:N231)</f>
        <v>0</v>
      </c>
      <c r="O232" s="28" t="n">
        <f aca="false">SUM(O225:O231)</f>
        <v>45547</v>
      </c>
      <c r="P232" s="28" t="n">
        <f aca="false">SUM(P225:P231)</f>
        <v>0</v>
      </c>
      <c r="Q232" s="28" t="n">
        <f aca="false">SUM(Q225:Q231)</f>
        <v>0</v>
      </c>
      <c r="R232" s="28" t="n">
        <f aca="false">SUM(R225:R231)</f>
        <v>984432</v>
      </c>
      <c r="S232" s="28" t="n">
        <f aca="false">SUM(S225:S231)</f>
        <v>380000</v>
      </c>
      <c r="T232" s="28" t="n">
        <f aca="false">SUM(T225:T231)</f>
        <v>0</v>
      </c>
      <c r="U232" s="28" t="n">
        <f aca="false">SUM(U225:U231)</f>
        <v>0</v>
      </c>
      <c r="V232" s="28" t="n">
        <f aca="false">SUM(V225:V231)</f>
        <v>1364432</v>
      </c>
    </row>
    <row r="233" s="29" customFormat="true" ht="12.75" hidden="false" customHeight="false" outlineLevel="0" collapsed="false">
      <c r="A233" s="25"/>
      <c r="B233" s="25"/>
      <c r="C233" s="25"/>
      <c r="D233" s="26"/>
      <c r="E233" s="25"/>
      <c r="F233" s="25"/>
      <c r="G233" s="27"/>
      <c r="H233" s="27"/>
      <c r="I233" s="27"/>
      <c r="J233" s="27"/>
      <c r="K233" s="27"/>
      <c r="L233" s="27"/>
      <c r="M233" s="28"/>
      <c r="N233" s="28"/>
      <c r="O233" s="28"/>
      <c r="P233" s="28"/>
      <c r="Q233" s="28"/>
      <c r="R233" s="28"/>
      <c r="S233" s="28"/>
      <c r="T233" s="28"/>
      <c r="U233" s="28"/>
      <c r="V233" s="28"/>
    </row>
    <row r="234" s="29" customFormat="true" ht="12.75" hidden="false" customHeight="false" outlineLevel="0" collapsed="false">
      <c r="A234" s="25" t="s">
        <v>73</v>
      </c>
      <c r="B234" s="25" t="s">
        <v>219</v>
      </c>
      <c r="C234" s="25" t="n">
        <v>1100</v>
      </c>
      <c r="D234" s="26" t="n">
        <v>12210</v>
      </c>
      <c r="E234" s="25" t="s">
        <v>239</v>
      </c>
      <c r="F234" s="25" t="s">
        <v>37</v>
      </c>
      <c r="G234" s="27" t="n">
        <v>0</v>
      </c>
      <c r="H234" s="27" t="n">
        <v>0.431</v>
      </c>
      <c r="I234" s="27" t="n">
        <v>0</v>
      </c>
      <c r="J234" s="27" t="n">
        <v>0.463</v>
      </c>
      <c r="K234" s="27" t="n">
        <v>0</v>
      </c>
      <c r="L234" s="27" t="n">
        <v>0</v>
      </c>
      <c r="M234" s="28" t="n">
        <v>63587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f aca="false">SUM(M234:Q234)</f>
        <v>63587</v>
      </c>
      <c r="S234" s="28" t="n">
        <v>0</v>
      </c>
      <c r="T234" s="28" t="n">
        <v>0</v>
      </c>
      <c r="U234" s="28" t="n">
        <v>0</v>
      </c>
      <c r="V234" s="28" t="n">
        <v>63587</v>
      </c>
    </row>
    <row r="235" s="29" customFormat="true" ht="12.75" hidden="false" customHeight="false" outlineLevel="0" collapsed="false">
      <c r="A235" s="25" t="s">
        <v>73</v>
      </c>
      <c r="B235" s="25" t="s">
        <v>219</v>
      </c>
      <c r="C235" s="25" t="n">
        <v>1100</v>
      </c>
      <c r="D235" s="26" t="n">
        <v>15400</v>
      </c>
      <c r="E235" s="25" t="s">
        <v>240</v>
      </c>
      <c r="F235" s="25" t="s">
        <v>37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f aca="false">SUM(M235:Q235)</f>
        <v>0</v>
      </c>
      <c r="S235" s="28" t="n">
        <v>10064</v>
      </c>
      <c r="T235" s="28" t="n">
        <v>0</v>
      </c>
      <c r="U235" s="28" t="n">
        <v>0</v>
      </c>
      <c r="V235" s="28" t="n">
        <v>10064</v>
      </c>
    </row>
    <row r="236" s="29" customFormat="true" ht="12.75" hidden="false" customHeight="false" outlineLevel="0" collapsed="false">
      <c r="A236" s="25" t="s">
        <v>73</v>
      </c>
      <c r="B236" s="25" t="s">
        <v>219</v>
      </c>
      <c r="C236" s="25" t="n">
        <v>4020</v>
      </c>
      <c r="D236" s="26" t="n">
        <v>15401</v>
      </c>
      <c r="E236" s="25" t="s">
        <v>241</v>
      </c>
      <c r="F236" s="25" t="s">
        <v>242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f aca="false">SUM(M236:Q236)</f>
        <v>0</v>
      </c>
      <c r="S236" s="28" t="n">
        <v>10000</v>
      </c>
      <c r="T236" s="28" t="n">
        <v>0</v>
      </c>
      <c r="U236" s="28" t="n">
        <v>0</v>
      </c>
      <c r="V236" s="28" t="n">
        <v>10000</v>
      </c>
    </row>
    <row r="237" s="29" customFormat="true" ht="12.75" hidden="false" customHeight="false" outlineLevel="0" collapsed="false">
      <c r="A237" s="25" t="s">
        <v>73</v>
      </c>
      <c r="B237" s="25" t="s">
        <v>219</v>
      </c>
      <c r="C237" s="25" t="n">
        <v>4021</v>
      </c>
      <c r="D237" s="26" t="n">
        <v>15402</v>
      </c>
      <c r="E237" s="25" t="s">
        <v>243</v>
      </c>
      <c r="F237" s="25" t="s">
        <v>244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f aca="false">SUM(M237:Q237)</f>
        <v>0</v>
      </c>
      <c r="S237" s="28" t="n">
        <v>5004</v>
      </c>
      <c r="T237" s="28" t="n">
        <v>0</v>
      </c>
      <c r="U237" s="28" t="n">
        <v>0</v>
      </c>
      <c r="V237" s="28" t="n">
        <v>5004</v>
      </c>
    </row>
    <row r="238" s="29" customFormat="true" ht="12.75" hidden="false" customHeight="false" outlineLevel="0" collapsed="false">
      <c r="A238" s="25" t="s">
        <v>73</v>
      </c>
      <c r="B238" s="25" t="s">
        <v>219</v>
      </c>
      <c r="C238" s="25" t="n">
        <v>4011</v>
      </c>
      <c r="D238" s="26" t="n">
        <v>15403</v>
      </c>
      <c r="E238" s="25" t="s">
        <v>245</v>
      </c>
      <c r="F238" s="25" t="s">
        <v>246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f aca="false">SUM(M238:Q238)</f>
        <v>0</v>
      </c>
      <c r="S238" s="28" t="n">
        <v>25848</v>
      </c>
      <c r="T238" s="28" t="n">
        <v>0</v>
      </c>
      <c r="U238" s="28" t="n">
        <v>0</v>
      </c>
      <c r="V238" s="28" t="n">
        <v>25848</v>
      </c>
    </row>
    <row r="239" s="29" customFormat="true" ht="12.75" hidden="false" customHeight="false" outlineLevel="0" collapsed="false">
      <c r="A239" s="25" t="s">
        <v>73</v>
      </c>
      <c r="B239" s="25" t="s">
        <v>219</v>
      </c>
      <c r="C239" s="25" t="n">
        <v>4010</v>
      </c>
      <c r="D239" s="26" t="n">
        <v>15404</v>
      </c>
      <c r="E239" s="25" t="s">
        <v>247</v>
      </c>
      <c r="F239" s="25" t="s">
        <v>248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f aca="false">SUM(M239:Q239)</f>
        <v>0</v>
      </c>
      <c r="S239" s="28" t="n">
        <v>29865</v>
      </c>
      <c r="T239" s="28" t="n">
        <v>0</v>
      </c>
      <c r="U239" s="28" t="n">
        <v>0</v>
      </c>
      <c r="V239" s="28" t="n">
        <v>29865</v>
      </c>
    </row>
    <row r="240" s="29" customFormat="true" ht="12.75" hidden="false" customHeight="false" outlineLevel="0" collapsed="false">
      <c r="A240" s="25" t="s">
        <v>73</v>
      </c>
      <c r="B240" s="25" t="s">
        <v>219</v>
      </c>
      <c r="C240" s="25" t="n">
        <v>4030</v>
      </c>
      <c r="D240" s="26" t="n">
        <v>15405</v>
      </c>
      <c r="E240" s="25" t="s">
        <v>249</v>
      </c>
      <c r="F240" s="25" t="s">
        <v>25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f aca="false">SUM(M240:Q240)</f>
        <v>0</v>
      </c>
      <c r="S240" s="28" t="n">
        <v>45597</v>
      </c>
      <c r="T240" s="28" t="n">
        <v>0</v>
      </c>
      <c r="U240" s="28" t="n">
        <v>0</v>
      </c>
      <c r="V240" s="28" t="n">
        <v>45597</v>
      </c>
    </row>
    <row r="241" s="29" customFormat="true" ht="12.75" hidden="false" customHeight="false" outlineLevel="0" collapsed="false">
      <c r="A241" s="25" t="s">
        <v>73</v>
      </c>
      <c r="B241" s="25" t="s">
        <v>219</v>
      </c>
      <c r="C241" s="25" t="n">
        <v>4031</v>
      </c>
      <c r="D241" s="26" t="n">
        <v>15406</v>
      </c>
      <c r="E241" s="25" t="s">
        <v>251</v>
      </c>
      <c r="F241" s="25" t="s">
        <v>252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f aca="false">SUM(M241:Q241)</f>
        <v>0</v>
      </c>
      <c r="S241" s="28" t="n">
        <v>30000</v>
      </c>
      <c r="T241" s="28" t="n">
        <v>0</v>
      </c>
      <c r="U241" s="28" t="n">
        <v>0</v>
      </c>
      <c r="V241" s="28" t="n">
        <v>30000</v>
      </c>
    </row>
    <row r="242" s="29" customFormat="true" ht="12.75" hidden="false" customHeight="false" outlineLevel="0" collapsed="false">
      <c r="A242" s="25" t="s">
        <v>73</v>
      </c>
      <c r="B242" s="25" t="s">
        <v>219</v>
      </c>
      <c r="C242" s="25" t="n">
        <v>1100</v>
      </c>
      <c r="D242" s="26" t="n">
        <v>15500</v>
      </c>
      <c r="E242" s="25" t="s">
        <v>253</v>
      </c>
      <c r="F242" s="25" t="s">
        <v>37</v>
      </c>
      <c r="G242" s="27" t="n">
        <v>1.333</v>
      </c>
      <c r="H242" s="27" t="n">
        <v>0</v>
      </c>
      <c r="I242" s="27" t="n">
        <v>0</v>
      </c>
      <c r="J242" s="27" t="n">
        <v>3.833</v>
      </c>
      <c r="K242" s="27" t="n">
        <v>0.25</v>
      </c>
      <c r="L242" s="27" t="n">
        <v>0</v>
      </c>
      <c r="M242" s="28" t="n">
        <v>396644</v>
      </c>
      <c r="N242" s="28" t="n">
        <v>0</v>
      </c>
      <c r="O242" s="28" t="n">
        <v>11415</v>
      </c>
      <c r="P242" s="28" t="n">
        <v>0</v>
      </c>
      <c r="Q242" s="28" t="n">
        <v>0</v>
      </c>
      <c r="R242" s="28" t="n">
        <f aca="false">SUM(M242:Q242)</f>
        <v>408059</v>
      </c>
      <c r="S242" s="28" t="n">
        <v>0</v>
      </c>
      <c r="T242" s="28" t="n">
        <v>0</v>
      </c>
      <c r="U242" s="28" t="n">
        <v>0</v>
      </c>
      <c r="V242" s="28" t="n">
        <v>408059</v>
      </c>
    </row>
    <row r="243" s="29" customFormat="true" ht="12.75" hidden="false" customHeight="false" outlineLevel="0" collapsed="false">
      <c r="A243" s="25" t="s">
        <v>73</v>
      </c>
      <c r="B243" s="25" t="s">
        <v>219</v>
      </c>
      <c r="C243" s="25" t="n">
        <v>4020</v>
      </c>
      <c r="D243" s="26" t="n">
        <v>15501</v>
      </c>
      <c r="E243" s="25" t="s">
        <v>254</v>
      </c>
      <c r="F243" s="25" t="s">
        <v>255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8" t="n">
        <v>0</v>
      </c>
      <c r="N243" s="28" t="n">
        <v>0</v>
      </c>
      <c r="O243" s="28" t="n">
        <v>7991</v>
      </c>
      <c r="P243" s="28" t="n">
        <v>0</v>
      </c>
      <c r="Q243" s="28" t="n">
        <v>0</v>
      </c>
      <c r="R243" s="28" t="n">
        <f aca="false">SUM(M243:Q243)</f>
        <v>7991</v>
      </c>
      <c r="S243" s="28" t="n">
        <v>0</v>
      </c>
      <c r="T243" s="28" t="n">
        <v>0</v>
      </c>
      <c r="U243" s="28" t="n">
        <v>0</v>
      </c>
      <c r="V243" s="28" t="n">
        <v>7991</v>
      </c>
    </row>
    <row r="244" s="29" customFormat="true" ht="12.75" hidden="false" customHeight="false" outlineLevel="0" collapsed="false">
      <c r="A244" s="25" t="s">
        <v>73</v>
      </c>
      <c r="B244" s="25" t="s">
        <v>219</v>
      </c>
      <c r="C244" s="25" t="n">
        <v>4021</v>
      </c>
      <c r="D244" s="26" t="n">
        <v>15502</v>
      </c>
      <c r="E244" s="25" t="s">
        <v>256</v>
      </c>
      <c r="F244" s="25" t="s">
        <v>257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8" t="n">
        <v>0</v>
      </c>
      <c r="N244" s="28" t="n">
        <v>0</v>
      </c>
      <c r="O244" s="28" t="n">
        <v>33260</v>
      </c>
      <c r="P244" s="28" t="n">
        <v>0</v>
      </c>
      <c r="Q244" s="28" t="n">
        <v>0</v>
      </c>
      <c r="R244" s="28" t="n">
        <f aca="false">SUM(M244:Q244)</f>
        <v>33260</v>
      </c>
      <c r="S244" s="28" t="n">
        <v>0</v>
      </c>
      <c r="T244" s="28" t="n">
        <v>0</v>
      </c>
      <c r="U244" s="28" t="n">
        <v>0</v>
      </c>
      <c r="V244" s="28" t="n">
        <v>33260</v>
      </c>
    </row>
    <row r="245" s="29" customFormat="true" ht="12.75" hidden="false" customHeight="false" outlineLevel="0" collapsed="false">
      <c r="A245" s="25" t="s">
        <v>73</v>
      </c>
      <c r="B245" s="25" t="s">
        <v>219</v>
      </c>
      <c r="C245" s="25" t="n">
        <v>4011</v>
      </c>
      <c r="D245" s="26" t="n">
        <v>15503</v>
      </c>
      <c r="E245" s="25" t="s">
        <v>258</v>
      </c>
      <c r="F245" s="25" t="s">
        <v>259</v>
      </c>
      <c r="G245" s="27" t="n">
        <v>0.9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8" t="n">
        <v>67500</v>
      </c>
      <c r="N245" s="28" t="n">
        <v>0</v>
      </c>
      <c r="O245" s="28" t="n">
        <v>67125</v>
      </c>
      <c r="P245" s="28" t="n">
        <v>0</v>
      </c>
      <c r="Q245" s="28" t="n">
        <v>0</v>
      </c>
      <c r="R245" s="28" t="n">
        <f aca="false">SUM(M245:Q245)</f>
        <v>134625</v>
      </c>
      <c r="S245" s="28" t="n">
        <v>0</v>
      </c>
      <c r="T245" s="28" t="n">
        <v>0</v>
      </c>
      <c r="U245" s="28" t="n">
        <v>0</v>
      </c>
      <c r="V245" s="28" t="n">
        <v>134625</v>
      </c>
    </row>
    <row r="246" s="29" customFormat="true" ht="12.75" hidden="false" customHeight="false" outlineLevel="0" collapsed="false">
      <c r="A246" s="25" t="s">
        <v>73</v>
      </c>
      <c r="B246" s="25" t="s">
        <v>219</v>
      </c>
      <c r="C246" s="25" t="n">
        <v>4010</v>
      </c>
      <c r="D246" s="26" t="n">
        <v>15504</v>
      </c>
      <c r="E246" s="25" t="s">
        <v>260</v>
      </c>
      <c r="F246" s="25" t="s">
        <v>261</v>
      </c>
      <c r="G246" s="27" t="n">
        <v>0.1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8" t="n">
        <v>7500</v>
      </c>
      <c r="N246" s="28" t="n">
        <v>0</v>
      </c>
      <c r="O246" s="28" t="n">
        <v>35089</v>
      </c>
      <c r="P246" s="28" t="n">
        <v>0</v>
      </c>
      <c r="Q246" s="28" t="n">
        <v>0</v>
      </c>
      <c r="R246" s="28" t="n">
        <f aca="false">SUM(M246:Q246)</f>
        <v>42589</v>
      </c>
      <c r="S246" s="28" t="n">
        <v>0</v>
      </c>
      <c r="T246" s="28" t="n">
        <v>0</v>
      </c>
      <c r="U246" s="28" t="n">
        <v>0</v>
      </c>
      <c r="V246" s="28" t="n">
        <v>42589</v>
      </c>
    </row>
    <row r="247" s="29" customFormat="true" ht="12.75" hidden="false" customHeight="false" outlineLevel="0" collapsed="false">
      <c r="A247" s="25" t="s">
        <v>73</v>
      </c>
      <c r="B247" s="25" t="s">
        <v>219</v>
      </c>
      <c r="C247" s="25" t="n">
        <v>4030</v>
      </c>
      <c r="D247" s="26" t="n">
        <v>15505</v>
      </c>
      <c r="E247" s="25" t="s">
        <v>262</v>
      </c>
      <c r="F247" s="25" t="s">
        <v>263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8" t="n">
        <v>0</v>
      </c>
      <c r="N247" s="28" t="n">
        <v>0</v>
      </c>
      <c r="O247" s="28" t="n">
        <v>17430</v>
      </c>
      <c r="P247" s="28" t="n">
        <v>0</v>
      </c>
      <c r="Q247" s="28" t="n">
        <v>0</v>
      </c>
      <c r="R247" s="28" t="n">
        <f aca="false">SUM(M247:Q247)</f>
        <v>17430</v>
      </c>
      <c r="S247" s="28" t="n">
        <v>0</v>
      </c>
      <c r="T247" s="28" t="n">
        <v>0</v>
      </c>
      <c r="U247" s="28" t="n">
        <v>0</v>
      </c>
      <c r="V247" s="28" t="n">
        <v>17430</v>
      </c>
    </row>
    <row r="248" s="29" customFormat="true" ht="12.75" hidden="false" customHeight="false" outlineLevel="0" collapsed="false">
      <c r="A248" s="25" t="s">
        <v>73</v>
      </c>
      <c r="B248" s="25" t="s">
        <v>219</v>
      </c>
      <c r="C248" s="25" t="n">
        <v>4031</v>
      </c>
      <c r="D248" s="26" t="n">
        <v>15506</v>
      </c>
      <c r="E248" s="25" t="s">
        <v>264</v>
      </c>
      <c r="F248" s="25" t="s">
        <v>265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1" t="n">
        <v>0</v>
      </c>
      <c r="N248" s="31" t="n">
        <v>0</v>
      </c>
      <c r="O248" s="31" t="n">
        <v>74510</v>
      </c>
      <c r="P248" s="31" t="n">
        <v>0</v>
      </c>
      <c r="Q248" s="31" t="n">
        <v>0</v>
      </c>
      <c r="R248" s="31" t="n">
        <f aca="false">SUM(M248:Q248)</f>
        <v>74510</v>
      </c>
      <c r="S248" s="31" t="n">
        <v>0</v>
      </c>
      <c r="T248" s="31" t="n">
        <v>0</v>
      </c>
      <c r="U248" s="31" t="n">
        <v>0</v>
      </c>
      <c r="V248" s="31" t="n">
        <v>74510</v>
      </c>
    </row>
    <row r="249" s="29" customFormat="true" ht="12.75" hidden="false" customHeight="false" outlineLevel="0" collapsed="false">
      <c r="A249" s="25"/>
      <c r="B249" s="25"/>
      <c r="C249" s="25"/>
      <c r="D249" s="26"/>
      <c r="E249" s="25"/>
      <c r="F249" s="25"/>
      <c r="G249" s="27"/>
      <c r="H249" s="27"/>
      <c r="I249" s="27"/>
      <c r="J249" s="27"/>
      <c r="K249" s="27"/>
      <c r="L249" s="27"/>
      <c r="M249" s="28"/>
      <c r="N249" s="28"/>
      <c r="O249" s="28"/>
      <c r="P249" s="28"/>
      <c r="Q249" s="28"/>
      <c r="R249" s="28"/>
      <c r="S249" s="28"/>
      <c r="T249" s="28"/>
      <c r="U249" s="28"/>
      <c r="V249" s="28"/>
    </row>
    <row r="250" s="29" customFormat="true" ht="12.75" hidden="false" customHeight="false" outlineLevel="0" collapsed="false">
      <c r="A250" s="25"/>
      <c r="B250" s="25"/>
      <c r="C250" s="25"/>
      <c r="D250" s="26"/>
      <c r="E250" s="25" t="s">
        <v>266</v>
      </c>
      <c r="F250" s="25"/>
      <c r="G250" s="27" t="n">
        <f aca="false">SUM(G234:G249)</f>
        <v>2.333</v>
      </c>
      <c r="H250" s="27" t="n">
        <f aca="false">SUM(H234:H249)</f>
        <v>0.431</v>
      </c>
      <c r="I250" s="27" t="n">
        <f aca="false">SUM(I234:I249)</f>
        <v>0</v>
      </c>
      <c r="J250" s="27" t="n">
        <f aca="false">SUM(J234:J249)</f>
        <v>4.296</v>
      </c>
      <c r="K250" s="27" t="n">
        <f aca="false">SUM(K234:K249)</f>
        <v>0.25</v>
      </c>
      <c r="L250" s="27" t="n">
        <f aca="false">SUM(L234:L249)</f>
        <v>0</v>
      </c>
      <c r="M250" s="28" t="n">
        <f aca="false">SUM(M234:M249)</f>
        <v>535231</v>
      </c>
      <c r="N250" s="28" t="n">
        <f aca="false">SUM(N234:N249)</f>
        <v>0</v>
      </c>
      <c r="O250" s="28" t="n">
        <f aca="false">SUM(O234:O249)</f>
        <v>246820</v>
      </c>
      <c r="P250" s="28" t="n">
        <f aca="false">SUM(P234:P249)</f>
        <v>0</v>
      </c>
      <c r="Q250" s="28" t="n">
        <f aca="false">SUM(Q234:Q249)</f>
        <v>0</v>
      </c>
      <c r="R250" s="28" t="n">
        <f aca="false">SUM(R234:R249)</f>
        <v>782051</v>
      </c>
      <c r="S250" s="28" t="n">
        <f aca="false">SUM(S234:S249)</f>
        <v>156378</v>
      </c>
      <c r="T250" s="28" t="n">
        <f aca="false">SUM(T234:T249)</f>
        <v>0</v>
      </c>
      <c r="U250" s="28" t="n">
        <f aca="false">SUM(U234:U249)</f>
        <v>0</v>
      </c>
      <c r="V250" s="28" t="n">
        <f aca="false">SUM(V234:V249)</f>
        <v>938429</v>
      </c>
    </row>
    <row r="251" s="29" customFormat="true" ht="12.75" hidden="false" customHeight="false" outlineLevel="0" collapsed="false">
      <c r="A251" s="25"/>
      <c r="B251" s="25"/>
      <c r="C251" s="25"/>
      <c r="D251" s="26"/>
      <c r="E251" s="25"/>
      <c r="F251" s="25"/>
      <c r="G251" s="27"/>
      <c r="H251" s="27"/>
      <c r="I251" s="27"/>
      <c r="J251" s="27"/>
      <c r="K251" s="27"/>
      <c r="L251" s="27"/>
      <c r="M251" s="28"/>
      <c r="N251" s="28"/>
      <c r="O251" s="28"/>
      <c r="P251" s="28"/>
      <c r="Q251" s="28"/>
      <c r="R251" s="28"/>
      <c r="S251" s="28"/>
      <c r="T251" s="28"/>
      <c r="U251" s="28"/>
      <c r="V251" s="28"/>
    </row>
    <row r="252" s="29" customFormat="true" ht="12.75" hidden="false" customHeight="false" outlineLevel="0" collapsed="false">
      <c r="A252" s="25" t="s">
        <v>73</v>
      </c>
      <c r="B252" s="25" t="s">
        <v>219</v>
      </c>
      <c r="C252" s="25" t="n">
        <v>1100</v>
      </c>
      <c r="D252" s="26" t="n">
        <v>15430</v>
      </c>
      <c r="E252" s="25" t="s">
        <v>267</v>
      </c>
      <c r="F252" s="25" t="s">
        <v>37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f aca="false">SUM(M252:Q252)</f>
        <v>0</v>
      </c>
      <c r="S252" s="28" t="n">
        <v>11890</v>
      </c>
      <c r="T252" s="28" t="n">
        <v>0</v>
      </c>
      <c r="U252" s="28" t="n">
        <v>0</v>
      </c>
      <c r="V252" s="28" t="n">
        <v>11890</v>
      </c>
    </row>
    <row r="253" s="29" customFormat="true" ht="12.75" hidden="false" customHeight="false" outlineLevel="0" collapsed="false">
      <c r="A253" s="25" t="s">
        <v>73</v>
      </c>
      <c r="B253" s="25" t="s">
        <v>219</v>
      </c>
      <c r="C253" s="25" t="n">
        <v>4011</v>
      </c>
      <c r="D253" s="26" t="n">
        <v>15433</v>
      </c>
      <c r="E253" s="25" t="s">
        <v>268</v>
      </c>
      <c r="F253" s="25" t="s">
        <v>269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8" t="n">
        <v>0</v>
      </c>
      <c r="N253" s="28" t="n">
        <v>0</v>
      </c>
      <c r="O253" s="28" t="n">
        <v>0</v>
      </c>
      <c r="P253" s="28" t="n">
        <v>7549</v>
      </c>
      <c r="Q253" s="28" t="n">
        <v>0</v>
      </c>
      <c r="R253" s="28" t="n">
        <f aca="false">SUM(M253:Q253)</f>
        <v>7549</v>
      </c>
      <c r="S253" s="28" t="n">
        <v>9387</v>
      </c>
      <c r="T253" s="28" t="n">
        <v>0</v>
      </c>
      <c r="U253" s="28" t="n">
        <v>0</v>
      </c>
      <c r="V253" s="28" t="n">
        <v>16936</v>
      </c>
    </row>
    <row r="254" s="29" customFormat="true" ht="12.75" hidden="false" customHeight="false" outlineLevel="0" collapsed="false">
      <c r="A254" s="25" t="s">
        <v>73</v>
      </c>
      <c r="B254" s="25" t="s">
        <v>219</v>
      </c>
      <c r="C254" s="25" t="n">
        <v>4010</v>
      </c>
      <c r="D254" s="26" t="n">
        <v>15434</v>
      </c>
      <c r="E254" s="25" t="s">
        <v>270</v>
      </c>
      <c r="F254" s="25" t="s">
        <v>27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8" t="n">
        <v>0</v>
      </c>
      <c r="N254" s="28" t="n">
        <v>0</v>
      </c>
      <c r="O254" s="28" t="n">
        <v>0</v>
      </c>
      <c r="P254" s="28" t="n">
        <v>1118</v>
      </c>
      <c r="Q254" s="28" t="n">
        <v>0</v>
      </c>
      <c r="R254" s="28" t="n">
        <f aca="false">SUM(M254:Q254)</f>
        <v>1118</v>
      </c>
      <c r="S254" s="28" t="n">
        <v>1877</v>
      </c>
      <c r="T254" s="28" t="n">
        <v>0</v>
      </c>
      <c r="U254" s="28" t="n">
        <v>0</v>
      </c>
      <c r="V254" s="28" t="n">
        <v>2995</v>
      </c>
    </row>
    <row r="255" s="29" customFormat="true" ht="12.75" hidden="false" customHeight="false" outlineLevel="0" collapsed="false">
      <c r="A255" s="25" t="s">
        <v>73</v>
      </c>
      <c r="B255" s="25" t="s">
        <v>219</v>
      </c>
      <c r="C255" s="25" t="n">
        <v>4030</v>
      </c>
      <c r="D255" s="26" t="n">
        <v>15435</v>
      </c>
      <c r="E255" s="25" t="s">
        <v>272</v>
      </c>
      <c r="F255" s="25" t="s">
        <v>27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8" t="n">
        <v>0</v>
      </c>
      <c r="N255" s="28" t="n">
        <v>0</v>
      </c>
      <c r="O255" s="28" t="n">
        <v>0</v>
      </c>
      <c r="P255" s="28" t="n">
        <v>1118</v>
      </c>
      <c r="Q255" s="28" t="n">
        <v>0</v>
      </c>
      <c r="R255" s="28" t="n">
        <f aca="false">SUM(M255:Q255)</f>
        <v>1118</v>
      </c>
      <c r="S255" s="28" t="n">
        <v>939</v>
      </c>
      <c r="T255" s="28" t="n">
        <v>0</v>
      </c>
      <c r="U255" s="28" t="n">
        <v>0</v>
      </c>
      <c r="V255" s="28" t="n">
        <v>2057</v>
      </c>
    </row>
    <row r="256" s="29" customFormat="true" ht="12.75" hidden="false" customHeight="false" outlineLevel="0" collapsed="false">
      <c r="A256" s="25" t="s">
        <v>73</v>
      </c>
      <c r="B256" s="25" t="s">
        <v>219</v>
      </c>
      <c r="C256" s="25" t="n">
        <v>4031</v>
      </c>
      <c r="D256" s="26" t="n">
        <v>15436</v>
      </c>
      <c r="E256" s="25" t="s">
        <v>274</v>
      </c>
      <c r="F256" s="25" t="s">
        <v>275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8" t="n">
        <v>0</v>
      </c>
      <c r="N256" s="28" t="n">
        <v>0</v>
      </c>
      <c r="O256" s="28" t="n">
        <v>0</v>
      </c>
      <c r="P256" s="28" t="n">
        <v>7549</v>
      </c>
      <c r="Q256" s="28" t="n">
        <v>0</v>
      </c>
      <c r="R256" s="28" t="n">
        <f aca="false">SUM(M256:Q256)</f>
        <v>7549</v>
      </c>
      <c r="S256" s="28" t="n">
        <v>7196</v>
      </c>
      <c r="T256" s="28" t="n">
        <v>0</v>
      </c>
      <c r="U256" s="28" t="n">
        <v>0</v>
      </c>
      <c r="V256" s="28" t="n">
        <v>14745</v>
      </c>
    </row>
    <row r="257" s="29" customFormat="true" ht="12.75" hidden="false" customHeight="false" outlineLevel="0" collapsed="false">
      <c r="A257" s="25" t="s">
        <v>73</v>
      </c>
      <c r="B257" s="25" t="s">
        <v>219</v>
      </c>
      <c r="C257" s="25" t="n">
        <v>1100</v>
      </c>
      <c r="D257" s="26" t="n">
        <v>15530</v>
      </c>
      <c r="E257" s="25" t="s">
        <v>276</v>
      </c>
      <c r="F257" s="25" t="s">
        <v>37</v>
      </c>
      <c r="G257" s="27" t="n">
        <v>0.168</v>
      </c>
      <c r="H257" s="27" t="n">
        <v>5.083</v>
      </c>
      <c r="I257" s="27" t="n">
        <v>0.297</v>
      </c>
      <c r="J257" s="27" t="n">
        <v>0.417</v>
      </c>
      <c r="K257" s="27" t="n">
        <v>0</v>
      </c>
      <c r="L257" s="27" t="n">
        <v>0</v>
      </c>
      <c r="M257" s="28" t="n">
        <v>373893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f aca="false">SUM(M257:Q257)</f>
        <v>373893</v>
      </c>
      <c r="S257" s="28" t="n">
        <v>0</v>
      </c>
      <c r="T257" s="28" t="n">
        <v>0</v>
      </c>
      <c r="U257" s="28" t="n">
        <v>0</v>
      </c>
      <c r="V257" s="28" t="n">
        <v>373893</v>
      </c>
    </row>
    <row r="258" s="29" customFormat="true" ht="12.75" hidden="false" customHeight="false" outlineLevel="0" collapsed="false">
      <c r="A258" s="25" t="s">
        <v>73</v>
      </c>
      <c r="B258" s="25" t="s">
        <v>219</v>
      </c>
      <c r="C258" s="25" t="n">
        <v>4011</v>
      </c>
      <c r="D258" s="26" t="n">
        <v>15533</v>
      </c>
      <c r="E258" s="25" t="s">
        <v>277</v>
      </c>
      <c r="F258" s="25" t="s">
        <v>278</v>
      </c>
      <c r="G258" s="27" t="n">
        <v>0</v>
      </c>
      <c r="H258" s="27" t="n">
        <v>0</v>
      </c>
      <c r="I258" s="27" t="n">
        <v>0</v>
      </c>
      <c r="J258" s="27" t="n">
        <v>0.25</v>
      </c>
      <c r="K258" s="27" t="n">
        <v>0</v>
      </c>
      <c r="L258" s="27" t="n">
        <v>0</v>
      </c>
      <c r="M258" s="28" t="n">
        <v>8479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f aca="false">SUM(M258:Q258)</f>
        <v>8479</v>
      </c>
      <c r="S258" s="28" t="n">
        <v>0</v>
      </c>
      <c r="T258" s="28" t="n">
        <v>0</v>
      </c>
      <c r="U258" s="28" t="n">
        <v>0</v>
      </c>
      <c r="V258" s="28" t="n">
        <v>8479</v>
      </c>
    </row>
    <row r="259" s="29" customFormat="true" ht="12.75" hidden="false" customHeight="false" outlineLevel="0" collapsed="false">
      <c r="A259" s="25" t="s">
        <v>73</v>
      </c>
      <c r="B259" s="25" t="s">
        <v>219</v>
      </c>
      <c r="C259" s="25" t="n">
        <v>4010</v>
      </c>
      <c r="D259" s="26" t="n">
        <v>15534</v>
      </c>
      <c r="E259" s="25" t="s">
        <v>279</v>
      </c>
      <c r="F259" s="25" t="s">
        <v>280</v>
      </c>
      <c r="G259" s="27" t="n">
        <v>0.083</v>
      </c>
      <c r="H259" s="27" t="n">
        <v>0.584</v>
      </c>
      <c r="I259" s="27" t="n">
        <v>0</v>
      </c>
      <c r="J259" s="27" t="n">
        <v>0</v>
      </c>
      <c r="K259" s="27" t="n">
        <v>0</v>
      </c>
      <c r="L259" s="27" t="n">
        <v>0</v>
      </c>
      <c r="M259" s="28" t="n">
        <v>65067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f aca="false">SUM(M259:Q259)</f>
        <v>65067</v>
      </c>
      <c r="S259" s="28" t="n">
        <v>0</v>
      </c>
      <c r="T259" s="28" t="n">
        <v>0</v>
      </c>
      <c r="U259" s="28" t="n">
        <v>0</v>
      </c>
      <c r="V259" s="28" t="n">
        <v>65067</v>
      </c>
    </row>
    <row r="260" s="29" customFormat="true" ht="12.75" hidden="false" customHeight="false" outlineLevel="0" collapsed="false">
      <c r="A260" s="25" t="s">
        <v>73</v>
      </c>
      <c r="B260" s="25" t="s">
        <v>219</v>
      </c>
      <c r="C260" s="25" t="n">
        <v>4031</v>
      </c>
      <c r="D260" s="26" t="n">
        <v>15536</v>
      </c>
      <c r="E260" s="25" t="s">
        <v>281</v>
      </c>
      <c r="F260" s="25" t="s">
        <v>282</v>
      </c>
      <c r="G260" s="30" t="n">
        <v>0.083</v>
      </c>
      <c r="H260" s="30" t="n">
        <v>0.333</v>
      </c>
      <c r="I260" s="30" t="n">
        <v>0.148</v>
      </c>
      <c r="J260" s="30" t="n">
        <v>0.166</v>
      </c>
      <c r="K260" s="30" t="n">
        <v>0</v>
      </c>
      <c r="L260" s="30" t="n">
        <v>0</v>
      </c>
      <c r="M260" s="31" t="n">
        <v>57501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f aca="false">SUM(M260:Q260)</f>
        <v>57501</v>
      </c>
      <c r="S260" s="31" t="n">
        <v>0</v>
      </c>
      <c r="T260" s="31" t="n">
        <v>0</v>
      </c>
      <c r="U260" s="31" t="n">
        <v>0</v>
      </c>
      <c r="V260" s="31" t="n">
        <v>57501</v>
      </c>
    </row>
    <row r="261" s="29" customFormat="true" ht="12.75" hidden="false" customHeight="false" outlineLevel="0" collapsed="false">
      <c r="A261" s="25"/>
      <c r="B261" s="25"/>
      <c r="C261" s="25"/>
      <c r="D261" s="26"/>
      <c r="E261" s="25"/>
      <c r="F261" s="25"/>
      <c r="G261" s="27"/>
      <c r="H261" s="27"/>
      <c r="I261" s="27"/>
      <c r="J261" s="27"/>
      <c r="K261" s="27"/>
      <c r="L261" s="27"/>
      <c r="M261" s="28"/>
      <c r="N261" s="28"/>
      <c r="O261" s="28"/>
      <c r="P261" s="28"/>
      <c r="Q261" s="28"/>
      <c r="R261" s="28"/>
      <c r="S261" s="28"/>
      <c r="T261" s="28"/>
      <c r="U261" s="28"/>
      <c r="V261" s="28"/>
    </row>
    <row r="262" s="29" customFormat="true" ht="12.75" hidden="false" customHeight="false" outlineLevel="0" collapsed="false">
      <c r="A262" s="25"/>
      <c r="B262" s="25"/>
      <c r="C262" s="25"/>
      <c r="D262" s="26"/>
      <c r="E262" s="25" t="s">
        <v>283</v>
      </c>
      <c r="F262" s="25"/>
      <c r="G262" s="27" t="n">
        <f aca="false">SUM(G252:G261)</f>
        <v>0.334</v>
      </c>
      <c r="H262" s="27" t="n">
        <f aca="false">SUM(H252:H261)</f>
        <v>6</v>
      </c>
      <c r="I262" s="27" t="n">
        <f aca="false">SUM(I252:I261)</f>
        <v>0.445</v>
      </c>
      <c r="J262" s="27" t="n">
        <f aca="false">SUM(J252:J261)</f>
        <v>0.833</v>
      </c>
      <c r="K262" s="27" t="n">
        <f aca="false">SUM(K252:K261)</f>
        <v>0</v>
      </c>
      <c r="L262" s="27" t="n">
        <f aca="false">SUM(L252:L261)</f>
        <v>0</v>
      </c>
      <c r="M262" s="28" t="n">
        <f aca="false">SUM(M252:M261)</f>
        <v>504940</v>
      </c>
      <c r="N262" s="28" t="n">
        <f aca="false">SUM(N252:N261)</f>
        <v>0</v>
      </c>
      <c r="O262" s="28" t="n">
        <f aca="false">SUM(O252:O261)</f>
        <v>0</v>
      </c>
      <c r="P262" s="28" t="n">
        <f aca="false">SUM(P252:P261)</f>
        <v>17334</v>
      </c>
      <c r="Q262" s="28" t="n">
        <f aca="false">SUM(Q252:Q261)</f>
        <v>0</v>
      </c>
      <c r="R262" s="28" t="n">
        <f aca="false">SUM(R252:R261)</f>
        <v>522274</v>
      </c>
      <c r="S262" s="28" t="n">
        <f aca="false">SUM(S252:S261)</f>
        <v>31289</v>
      </c>
      <c r="T262" s="28" t="n">
        <f aca="false">SUM(T252:T261)</f>
        <v>0</v>
      </c>
      <c r="U262" s="28" t="n">
        <f aca="false">SUM(U252:U261)</f>
        <v>0</v>
      </c>
      <c r="V262" s="28" t="n">
        <f aca="false">SUM(V252:V261)</f>
        <v>553563</v>
      </c>
    </row>
    <row r="263" s="29" customFormat="true" ht="12.75" hidden="false" customHeight="false" outlineLevel="0" collapsed="false">
      <c r="A263" s="25"/>
      <c r="B263" s="25"/>
      <c r="C263" s="25"/>
      <c r="D263" s="26"/>
      <c r="E263" s="25"/>
      <c r="F263" s="25"/>
      <c r="G263" s="27"/>
      <c r="H263" s="27"/>
      <c r="I263" s="27"/>
      <c r="J263" s="27"/>
      <c r="K263" s="27"/>
      <c r="L263" s="27"/>
      <c r="M263" s="28"/>
      <c r="N263" s="28"/>
      <c r="O263" s="28"/>
      <c r="P263" s="28"/>
      <c r="Q263" s="28"/>
      <c r="R263" s="28"/>
      <c r="S263" s="28"/>
      <c r="T263" s="28"/>
      <c r="U263" s="28"/>
      <c r="V263" s="28"/>
    </row>
    <row r="264" s="29" customFormat="true" ht="12.75" hidden="false" customHeight="false" outlineLevel="0" collapsed="false">
      <c r="A264" s="25" t="s">
        <v>73</v>
      </c>
      <c r="B264" s="25" t="s">
        <v>219</v>
      </c>
      <c r="C264" s="25" t="n">
        <v>1100</v>
      </c>
      <c r="D264" s="26" t="n">
        <v>15440</v>
      </c>
      <c r="E264" s="25" t="s">
        <v>284</v>
      </c>
      <c r="F264" s="25" t="s">
        <v>37</v>
      </c>
      <c r="G264" s="27" t="n">
        <v>0</v>
      </c>
      <c r="H264" s="27" t="n">
        <v>0</v>
      </c>
      <c r="I264" s="27" t="n">
        <v>0.877</v>
      </c>
      <c r="J264" s="27" t="n">
        <v>0</v>
      </c>
      <c r="K264" s="27" t="n">
        <v>0</v>
      </c>
      <c r="L264" s="27" t="n">
        <v>0</v>
      </c>
      <c r="M264" s="28" t="n">
        <v>3550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f aca="false">SUM(M264:Q264)</f>
        <v>35500</v>
      </c>
      <c r="S264" s="28" t="n">
        <v>4875</v>
      </c>
      <c r="T264" s="28" t="n">
        <v>0</v>
      </c>
      <c r="U264" s="28" t="n">
        <v>0</v>
      </c>
      <c r="V264" s="28" t="n">
        <v>40375</v>
      </c>
    </row>
    <row r="265" s="29" customFormat="true" ht="12.75" hidden="false" customHeight="false" outlineLevel="0" collapsed="false">
      <c r="A265" s="25" t="s">
        <v>73</v>
      </c>
      <c r="B265" s="25" t="s">
        <v>219</v>
      </c>
      <c r="C265" s="25" t="n">
        <v>4011</v>
      </c>
      <c r="D265" s="26" t="n">
        <v>15443</v>
      </c>
      <c r="E265" s="25" t="s">
        <v>285</v>
      </c>
      <c r="F265" s="25" t="s">
        <v>286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8" t="n">
        <v>0</v>
      </c>
      <c r="N265" s="28" t="n">
        <v>0</v>
      </c>
      <c r="O265" s="28" t="n">
        <v>0</v>
      </c>
      <c r="P265" s="28" t="n">
        <v>7549</v>
      </c>
      <c r="Q265" s="28" t="n">
        <v>0</v>
      </c>
      <c r="R265" s="28" t="n">
        <f aca="false">SUM(M265:Q265)</f>
        <v>7549</v>
      </c>
      <c r="S265" s="28" t="n">
        <v>32228</v>
      </c>
      <c r="T265" s="28" t="n">
        <v>0</v>
      </c>
      <c r="U265" s="28" t="n">
        <v>0</v>
      </c>
      <c r="V265" s="28" t="n">
        <v>39777</v>
      </c>
    </row>
    <row r="266" s="29" customFormat="true" ht="12.75" hidden="false" customHeight="false" outlineLevel="0" collapsed="false">
      <c r="A266" s="25" t="s">
        <v>73</v>
      </c>
      <c r="B266" s="25" t="s">
        <v>219</v>
      </c>
      <c r="C266" s="25" t="n">
        <v>4010</v>
      </c>
      <c r="D266" s="26" t="n">
        <v>15444</v>
      </c>
      <c r="E266" s="25" t="s">
        <v>287</v>
      </c>
      <c r="F266" s="25" t="s">
        <v>288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8" t="n">
        <v>0</v>
      </c>
      <c r="N266" s="28" t="n">
        <v>0</v>
      </c>
      <c r="O266" s="28" t="n">
        <v>0</v>
      </c>
      <c r="P266" s="28" t="n">
        <v>1118</v>
      </c>
      <c r="Q266" s="28" t="n">
        <v>0</v>
      </c>
      <c r="R266" s="28" t="n">
        <f aca="false">SUM(M266:Q266)</f>
        <v>1118</v>
      </c>
      <c r="S266" s="28" t="n">
        <v>6205</v>
      </c>
      <c r="T266" s="28" t="n">
        <v>0</v>
      </c>
      <c r="U266" s="28" t="n">
        <v>0</v>
      </c>
      <c r="V266" s="28" t="n">
        <v>7323</v>
      </c>
    </row>
    <row r="267" s="29" customFormat="true" ht="12.75" hidden="false" customHeight="false" outlineLevel="0" collapsed="false">
      <c r="A267" s="25" t="s">
        <v>73</v>
      </c>
      <c r="B267" s="25" t="s">
        <v>219</v>
      </c>
      <c r="C267" s="25" t="n">
        <v>4030</v>
      </c>
      <c r="D267" s="26" t="n">
        <v>15445</v>
      </c>
      <c r="E267" s="25" t="s">
        <v>289</v>
      </c>
      <c r="F267" s="25" t="s">
        <v>29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8" t="n">
        <v>0</v>
      </c>
      <c r="N267" s="28" t="n">
        <v>0</v>
      </c>
      <c r="O267" s="28" t="n">
        <v>0</v>
      </c>
      <c r="P267" s="28" t="n">
        <v>1118</v>
      </c>
      <c r="Q267" s="28" t="n">
        <v>0</v>
      </c>
      <c r="R267" s="28" t="n">
        <f aca="false">SUM(M267:Q267)</f>
        <v>1118</v>
      </c>
      <c r="S267" s="28" t="n">
        <v>3119</v>
      </c>
      <c r="T267" s="28" t="n">
        <v>0</v>
      </c>
      <c r="U267" s="28" t="n">
        <v>0</v>
      </c>
      <c r="V267" s="28" t="n">
        <v>4237</v>
      </c>
    </row>
    <row r="268" s="29" customFormat="true" ht="12.75" hidden="false" customHeight="false" outlineLevel="0" collapsed="false">
      <c r="A268" s="25" t="s">
        <v>73</v>
      </c>
      <c r="B268" s="25" t="s">
        <v>219</v>
      </c>
      <c r="C268" s="25" t="n">
        <v>4031</v>
      </c>
      <c r="D268" s="26" t="n">
        <v>15446</v>
      </c>
      <c r="E268" s="25" t="s">
        <v>291</v>
      </c>
      <c r="F268" s="25" t="s">
        <v>292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8" t="n">
        <v>0</v>
      </c>
      <c r="N268" s="28" t="n">
        <v>0</v>
      </c>
      <c r="O268" s="28" t="n">
        <v>0</v>
      </c>
      <c r="P268" s="28" t="n">
        <v>7549</v>
      </c>
      <c r="Q268" s="28" t="n">
        <v>0</v>
      </c>
      <c r="R268" s="28" t="n">
        <f aca="false">SUM(M268:Q268)</f>
        <v>7549</v>
      </c>
      <c r="S268" s="28" t="n">
        <v>22000</v>
      </c>
      <c r="T268" s="28" t="n">
        <v>0</v>
      </c>
      <c r="U268" s="28" t="n">
        <v>0</v>
      </c>
      <c r="V268" s="28" t="n">
        <v>29549</v>
      </c>
    </row>
    <row r="269" s="29" customFormat="true" ht="12.75" hidden="false" customHeight="false" outlineLevel="0" collapsed="false">
      <c r="A269" s="25" t="s">
        <v>73</v>
      </c>
      <c r="B269" s="25" t="s">
        <v>219</v>
      </c>
      <c r="C269" s="25" t="n">
        <v>1100</v>
      </c>
      <c r="D269" s="26" t="n">
        <v>15540</v>
      </c>
      <c r="E269" s="25" t="s">
        <v>293</v>
      </c>
      <c r="F269" s="25" t="s">
        <v>37</v>
      </c>
      <c r="G269" s="27" t="n">
        <v>0</v>
      </c>
      <c r="H269" s="27" t="n">
        <v>8.091</v>
      </c>
      <c r="I269" s="27" t="n">
        <v>3.806</v>
      </c>
      <c r="J269" s="27" t="n">
        <v>2.833</v>
      </c>
      <c r="K269" s="27" t="n">
        <v>0</v>
      </c>
      <c r="L269" s="27" t="n">
        <v>0</v>
      </c>
      <c r="M269" s="28" t="n">
        <v>929741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f aca="false">SUM(M269:Q269)</f>
        <v>929741</v>
      </c>
      <c r="S269" s="28" t="n">
        <v>0</v>
      </c>
      <c r="T269" s="28" t="n">
        <v>0</v>
      </c>
      <c r="U269" s="28" t="n">
        <v>0</v>
      </c>
      <c r="V269" s="28" t="n">
        <v>929741</v>
      </c>
    </row>
    <row r="270" s="29" customFormat="true" ht="12.75" hidden="false" customHeight="false" outlineLevel="0" collapsed="false">
      <c r="A270" s="25" t="s">
        <v>73</v>
      </c>
      <c r="B270" s="25" t="s">
        <v>219</v>
      </c>
      <c r="C270" s="25" t="n">
        <v>4011</v>
      </c>
      <c r="D270" s="26" t="n">
        <v>15543</v>
      </c>
      <c r="E270" s="25" t="s">
        <v>294</v>
      </c>
      <c r="F270" s="25" t="s">
        <v>295</v>
      </c>
      <c r="G270" s="27" t="n">
        <v>0</v>
      </c>
      <c r="H270" s="27" t="n">
        <v>0.333</v>
      </c>
      <c r="I270" s="27" t="n">
        <v>0</v>
      </c>
      <c r="J270" s="27" t="n">
        <v>0.167</v>
      </c>
      <c r="K270" s="27" t="n">
        <v>0</v>
      </c>
      <c r="L270" s="27" t="n">
        <v>0</v>
      </c>
      <c r="M270" s="28" t="n">
        <v>33657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f aca="false">SUM(M270:Q270)</f>
        <v>33657</v>
      </c>
      <c r="S270" s="28" t="n">
        <v>0</v>
      </c>
      <c r="T270" s="28" t="n">
        <v>0</v>
      </c>
      <c r="U270" s="28" t="n">
        <v>0</v>
      </c>
      <c r="V270" s="28" t="n">
        <v>33657</v>
      </c>
    </row>
    <row r="271" s="29" customFormat="true" ht="12.75" hidden="false" customHeight="false" outlineLevel="0" collapsed="false">
      <c r="A271" s="25" t="s">
        <v>73</v>
      </c>
      <c r="B271" s="25" t="s">
        <v>219</v>
      </c>
      <c r="C271" s="25" t="n">
        <v>4010</v>
      </c>
      <c r="D271" s="26" t="n">
        <v>15544</v>
      </c>
      <c r="E271" s="25" t="s">
        <v>296</v>
      </c>
      <c r="F271" s="25" t="s">
        <v>297</v>
      </c>
      <c r="G271" s="27" t="n">
        <v>0</v>
      </c>
      <c r="H271" s="27" t="n">
        <v>0.083</v>
      </c>
      <c r="I271" s="27" t="n">
        <v>0.083</v>
      </c>
      <c r="J271" s="27" t="n">
        <v>0</v>
      </c>
      <c r="K271" s="27" t="n">
        <v>0</v>
      </c>
      <c r="L271" s="27" t="n">
        <v>0</v>
      </c>
      <c r="M271" s="28" t="n">
        <v>10377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f aca="false">SUM(M271:Q271)</f>
        <v>10377</v>
      </c>
      <c r="S271" s="28" t="n">
        <v>0</v>
      </c>
      <c r="T271" s="28" t="n">
        <v>0</v>
      </c>
      <c r="U271" s="28" t="n">
        <v>0</v>
      </c>
      <c r="V271" s="28" t="n">
        <v>10377</v>
      </c>
    </row>
    <row r="272" s="29" customFormat="true" ht="12.75" hidden="false" customHeight="false" outlineLevel="0" collapsed="false">
      <c r="A272" s="25" t="s">
        <v>73</v>
      </c>
      <c r="B272" s="25" t="s">
        <v>219</v>
      </c>
      <c r="C272" s="25" t="n">
        <v>4030</v>
      </c>
      <c r="D272" s="26" t="n">
        <v>15545</v>
      </c>
      <c r="E272" s="25" t="s">
        <v>298</v>
      </c>
      <c r="F272" s="25" t="s">
        <v>299</v>
      </c>
      <c r="G272" s="27" t="n">
        <v>0</v>
      </c>
      <c r="H272" s="27" t="n">
        <v>0.25</v>
      </c>
      <c r="I272" s="27" t="n">
        <v>0.083</v>
      </c>
      <c r="J272" s="27" t="n">
        <v>0</v>
      </c>
      <c r="K272" s="27" t="n">
        <v>0</v>
      </c>
      <c r="L272" s="27" t="n">
        <v>0</v>
      </c>
      <c r="M272" s="28" t="n">
        <v>25599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f aca="false">SUM(M272:Q272)</f>
        <v>25599</v>
      </c>
      <c r="S272" s="28" t="n">
        <v>0</v>
      </c>
      <c r="T272" s="28" t="n">
        <v>0</v>
      </c>
      <c r="U272" s="28" t="n">
        <v>0</v>
      </c>
      <c r="V272" s="28" t="n">
        <v>25599</v>
      </c>
    </row>
    <row r="273" s="29" customFormat="true" ht="12.75" hidden="false" customHeight="false" outlineLevel="0" collapsed="false">
      <c r="A273" s="25" t="s">
        <v>73</v>
      </c>
      <c r="B273" s="25" t="s">
        <v>219</v>
      </c>
      <c r="C273" s="25" t="n">
        <v>4031</v>
      </c>
      <c r="D273" s="26" t="n">
        <v>15546</v>
      </c>
      <c r="E273" s="25" t="s">
        <v>300</v>
      </c>
      <c r="F273" s="25" t="s">
        <v>301</v>
      </c>
      <c r="G273" s="30" t="n">
        <v>0</v>
      </c>
      <c r="H273" s="30" t="n">
        <v>0.051</v>
      </c>
      <c r="I273" s="30" t="n">
        <v>0.25</v>
      </c>
      <c r="J273" s="30" t="n">
        <v>0.417</v>
      </c>
      <c r="K273" s="30" t="n">
        <v>0</v>
      </c>
      <c r="L273" s="30" t="n">
        <v>0</v>
      </c>
      <c r="M273" s="31" t="n">
        <v>34247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f aca="false">SUM(M273:Q273)</f>
        <v>34247</v>
      </c>
      <c r="S273" s="31" t="n">
        <v>0</v>
      </c>
      <c r="T273" s="31" t="n">
        <v>0</v>
      </c>
      <c r="U273" s="31" t="n">
        <v>0</v>
      </c>
      <c r="V273" s="31" t="n">
        <v>34247</v>
      </c>
    </row>
    <row r="274" s="29" customFormat="true" ht="12.75" hidden="false" customHeight="false" outlineLevel="0" collapsed="false">
      <c r="A274" s="25"/>
      <c r="B274" s="25"/>
      <c r="C274" s="25"/>
      <c r="D274" s="26"/>
      <c r="E274" s="25"/>
      <c r="F274" s="25"/>
      <c r="G274" s="27"/>
      <c r="H274" s="27"/>
      <c r="I274" s="27"/>
      <c r="J274" s="27"/>
      <c r="K274" s="27"/>
      <c r="L274" s="27"/>
      <c r="M274" s="28"/>
      <c r="N274" s="28"/>
      <c r="O274" s="28"/>
      <c r="P274" s="28"/>
      <c r="Q274" s="28"/>
      <c r="R274" s="28"/>
      <c r="S274" s="28"/>
      <c r="T274" s="28"/>
      <c r="U274" s="28"/>
      <c r="V274" s="28"/>
    </row>
    <row r="275" s="29" customFormat="true" ht="12.75" hidden="false" customHeight="false" outlineLevel="0" collapsed="false">
      <c r="A275" s="25"/>
      <c r="B275" s="25"/>
      <c r="C275" s="25"/>
      <c r="D275" s="26"/>
      <c r="E275" s="25" t="s">
        <v>302</v>
      </c>
      <c r="F275" s="25"/>
      <c r="G275" s="27" t="n">
        <f aca="false">SUM(G264:G274)</f>
        <v>0</v>
      </c>
      <c r="H275" s="27" t="n">
        <f aca="false">SUM(H264:H274)</f>
        <v>8.808</v>
      </c>
      <c r="I275" s="27" t="n">
        <f aca="false">SUM(I264:I274)</f>
        <v>5.099</v>
      </c>
      <c r="J275" s="27" t="n">
        <f aca="false">SUM(J264:J274)</f>
        <v>3.417</v>
      </c>
      <c r="K275" s="27" t="n">
        <f aca="false">SUM(K264:K274)</f>
        <v>0</v>
      </c>
      <c r="L275" s="27" t="n">
        <f aca="false">SUM(L264:L274)</f>
        <v>0</v>
      </c>
      <c r="M275" s="28" t="n">
        <f aca="false">SUM(M264:M274)</f>
        <v>1069121</v>
      </c>
      <c r="N275" s="28" t="n">
        <f aca="false">SUM(N264:N274)</f>
        <v>0</v>
      </c>
      <c r="O275" s="28" t="n">
        <f aca="false">SUM(O264:O274)</f>
        <v>0</v>
      </c>
      <c r="P275" s="28" t="n">
        <f aca="false">SUM(P264:P274)</f>
        <v>17334</v>
      </c>
      <c r="Q275" s="28" t="n">
        <f aca="false">SUM(Q264:Q274)</f>
        <v>0</v>
      </c>
      <c r="R275" s="28" t="n">
        <f aca="false">SUM(R264:R274)</f>
        <v>1086455</v>
      </c>
      <c r="S275" s="28" t="n">
        <f aca="false">SUM(S264:S274)</f>
        <v>68427</v>
      </c>
      <c r="T275" s="28" t="n">
        <f aca="false">SUM(T264:T274)</f>
        <v>0</v>
      </c>
      <c r="U275" s="28" t="n">
        <f aca="false">SUM(U264:U274)</f>
        <v>0</v>
      </c>
      <c r="V275" s="28" t="n">
        <f aca="false">SUM(V264:V274)</f>
        <v>1154882</v>
      </c>
    </row>
    <row r="276" s="29" customFormat="true" ht="12.75" hidden="false" customHeight="false" outlineLevel="0" collapsed="false">
      <c r="A276" s="25"/>
      <c r="B276" s="25"/>
      <c r="C276" s="25"/>
      <c r="D276" s="26"/>
      <c r="E276" s="25"/>
      <c r="F276" s="25"/>
      <c r="G276" s="27"/>
      <c r="H276" s="27"/>
      <c r="I276" s="27"/>
      <c r="J276" s="27"/>
      <c r="K276" s="27"/>
      <c r="L276" s="27"/>
      <c r="M276" s="28"/>
      <c r="N276" s="28"/>
      <c r="O276" s="28"/>
      <c r="P276" s="28"/>
      <c r="Q276" s="28"/>
      <c r="R276" s="28"/>
      <c r="S276" s="28"/>
      <c r="T276" s="28"/>
      <c r="U276" s="28"/>
      <c r="V276" s="28"/>
    </row>
    <row r="277" s="29" customFormat="true" ht="12.75" hidden="false" customHeight="false" outlineLevel="0" collapsed="false">
      <c r="A277" s="25" t="s">
        <v>73</v>
      </c>
      <c r="B277" s="25" t="s">
        <v>219</v>
      </c>
      <c r="C277" s="25" t="n">
        <v>1100</v>
      </c>
      <c r="D277" s="26" t="n">
        <v>15450</v>
      </c>
      <c r="E277" s="25" t="s">
        <v>303</v>
      </c>
      <c r="F277" s="25" t="s">
        <v>37</v>
      </c>
      <c r="G277" s="27" t="n">
        <v>0</v>
      </c>
      <c r="H277" s="27" t="n">
        <v>0</v>
      </c>
      <c r="I277" s="27" t="n">
        <v>0</v>
      </c>
      <c r="J277" s="27" t="n">
        <v>0.5</v>
      </c>
      <c r="K277" s="27" t="n">
        <v>0</v>
      </c>
      <c r="L277" s="27" t="n">
        <v>0</v>
      </c>
      <c r="M277" s="28" t="n">
        <v>16440</v>
      </c>
      <c r="N277" s="28" t="n">
        <v>0</v>
      </c>
      <c r="O277" s="28" t="n">
        <v>23448</v>
      </c>
      <c r="P277" s="28" t="n">
        <v>0</v>
      </c>
      <c r="Q277" s="28" t="n">
        <v>0</v>
      </c>
      <c r="R277" s="28" t="n">
        <f aca="false">SUM(M277:Q277)</f>
        <v>39888</v>
      </c>
      <c r="S277" s="28" t="n">
        <v>3875</v>
      </c>
      <c r="T277" s="28" t="n">
        <v>0</v>
      </c>
      <c r="U277" s="28" t="n">
        <v>0</v>
      </c>
      <c r="V277" s="28" t="n">
        <v>43763</v>
      </c>
    </row>
    <row r="278" s="29" customFormat="true" ht="12.75" hidden="false" customHeight="false" outlineLevel="0" collapsed="false">
      <c r="A278" s="25" t="s">
        <v>73</v>
      </c>
      <c r="B278" s="25" t="s">
        <v>219</v>
      </c>
      <c r="C278" s="25" t="n">
        <v>1100</v>
      </c>
      <c r="D278" s="26" t="n">
        <v>15550</v>
      </c>
      <c r="E278" s="25" t="s">
        <v>304</v>
      </c>
      <c r="F278" s="25" t="s">
        <v>37</v>
      </c>
      <c r="G278" s="27" t="n">
        <v>0</v>
      </c>
      <c r="H278" s="27" t="n">
        <v>4.084</v>
      </c>
      <c r="I278" s="27" t="n">
        <v>0</v>
      </c>
      <c r="J278" s="27" t="n">
        <v>0.916</v>
      </c>
      <c r="K278" s="27" t="n">
        <v>0</v>
      </c>
      <c r="L278" s="27" t="n">
        <v>0</v>
      </c>
      <c r="M278" s="28" t="n">
        <v>334499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f aca="false">SUM(M278:Q278)</f>
        <v>334499</v>
      </c>
      <c r="S278" s="28" t="n">
        <v>0</v>
      </c>
      <c r="T278" s="28" t="n">
        <v>0</v>
      </c>
      <c r="U278" s="28" t="n">
        <v>0</v>
      </c>
      <c r="V278" s="28" t="n">
        <v>334499</v>
      </c>
    </row>
    <row r="279" s="29" customFormat="true" ht="12.75" hidden="false" customHeight="false" outlineLevel="0" collapsed="false">
      <c r="A279" s="25" t="s">
        <v>73</v>
      </c>
      <c r="B279" s="25" t="s">
        <v>219</v>
      </c>
      <c r="C279" s="25" t="n">
        <v>4011</v>
      </c>
      <c r="D279" s="26" t="n">
        <v>15553</v>
      </c>
      <c r="E279" s="25" t="s">
        <v>305</v>
      </c>
      <c r="F279" s="25" t="s">
        <v>306</v>
      </c>
      <c r="G279" s="27" t="n">
        <v>0</v>
      </c>
      <c r="H279" s="27" t="n">
        <v>0</v>
      </c>
      <c r="I279" s="27" t="n">
        <v>0</v>
      </c>
      <c r="J279" s="27" t="n">
        <v>0.083</v>
      </c>
      <c r="K279" s="27" t="n">
        <v>0</v>
      </c>
      <c r="L279" s="27" t="n">
        <v>0</v>
      </c>
      <c r="M279" s="28" t="n">
        <v>3494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f aca="false">SUM(M279:Q279)</f>
        <v>3494</v>
      </c>
      <c r="S279" s="28" t="n">
        <v>0</v>
      </c>
      <c r="T279" s="28" t="n">
        <v>0</v>
      </c>
      <c r="U279" s="28" t="n">
        <v>0</v>
      </c>
      <c r="V279" s="28" t="n">
        <v>3494</v>
      </c>
    </row>
    <row r="280" s="29" customFormat="true" ht="12.75" hidden="false" customHeight="false" outlineLevel="0" collapsed="false">
      <c r="A280" s="25" t="s">
        <v>73</v>
      </c>
      <c r="B280" s="25" t="s">
        <v>219</v>
      </c>
      <c r="C280" s="25" t="n">
        <v>4031</v>
      </c>
      <c r="D280" s="26" t="n">
        <v>15556</v>
      </c>
      <c r="E280" s="25" t="s">
        <v>307</v>
      </c>
      <c r="F280" s="25" t="s">
        <v>308</v>
      </c>
      <c r="G280" s="30" t="n">
        <v>0</v>
      </c>
      <c r="H280" s="30" t="n">
        <v>0.083</v>
      </c>
      <c r="I280" s="30" t="n">
        <v>0</v>
      </c>
      <c r="J280" s="30" t="n">
        <v>0</v>
      </c>
      <c r="K280" s="30" t="n">
        <v>0</v>
      </c>
      <c r="L280" s="30" t="n">
        <v>0</v>
      </c>
      <c r="M280" s="31" t="n">
        <v>5235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f aca="false">SUM(M280:Q280)</f>
        <v>5235</v>
      </c>
      <c r="S280" s="31" t="n">
        <v>0</v>
      </c>
      <c r="T280" s="31" t="n">
        <v>0</v>
      </c>
      <c r="U280" s="31" t="n">
        <v>0</v>
      </c>
      <c r="V280" s="31" t="n">
        <v>5235</v>
      </c>
    </row>
    <row r="281" s="29" customFormat="true" ht="12.75" hidden="false" customHeight="false" outlineLevel="0" collapsed="false">
      <c r="A281" s="25"/>
      <c r="B281" s="25"/>
      <c r="C281" s="25"/>
      <c r="D281" s="26"/>
      <c r="E281" s="25"/>
      <c r="F281" s="25"/>
      <c r="G281" s="27"/>
      <c r="H281" s="27"/>
      <c r="I281" s="27"/>
      <c r="J281" s="27"/>
      <c r="K281" s="27"/>
      <c r="L281" s="27"/>
      <c r="M281" s="28"/>
      <c r="N281" s="28"/>
      <c r="O281" s="28"/>
      <c r="P281" s="28"/>
      <c r="Q281" s="28"/>
      <c r="R281" s="28"/>
      <c r="S281" s="28"/>
      <c r="T281" s="28"/>
      <c r="U281" s="28"/>
      <c r="V281" s="28"/>
    </row>
    <row r="282" s="29" customFormat="true" ht="12.75" hidden="false" customHeight="false" outlineLevel="0" collapsed="false">
      <c r="A282" s="25"/>
      <c r="B282" s="25"/>
      <c r="C282" s="25"/>
      <c r="D282" s="26"/>
      <c r="E282" s="25" t="s">
        <v>309</v>
      </c>
      <c r="F282" s="25"/>
      <c r="G282" s="27" t="n">
        <f aca="false">SUM(G277:G281)</f>
        <v>0</v>
      </c>
      <c r="H282" s="27" t="n">
        <f aca="false">SUM(H277:H281)</f>
        <v>4.167</v>
      </c>
      <c r="I282" s="27" t="n">
        <f aca="false">SUM(I277:I281)</f>
        <v>0</v>
      </c>
      <c r="J282" s="27" t="n">
        <f aca="false">SUM(J277:J281)</f>
        <v>1.499</v>
      </c>
      <c r="K282" s="27" t="n">
        <f aca="false">SUM(K277:K281)</f>
        <v>0</v>
      </c>
      <c r="L282" s="27" t="n">
        <f aca="false">SUM(L277:L281)</f>
        <v>0</v>
      </c>
      <c r="M282" s="28" t="n">
        <f aca="false">SUM(M277:M281)</f>
        <v>359668</v>
      </c>
      <c r="N282" s="28" t="n">
        <f aca="false">SUM(N277:N281)</f>
        <v>0</v>
      </c>
      <c r="O282" s="28" t="n">
        <f aca="false">SUM(O277:O281)</f>
        <v>23448</v>
      </c>
      <c r="P282" s="28" t="n">
        <f aca="false">SUM(P277:P281)</f>
        <v>0</v>
      </c>
      <c r="Q282" s="28" t="n">
        <f aca="false">SUM(Q277:Q281)</f>
        <v>0</v>
      </c>
      <c r="R282" s="28" t="n">
        <f aca="false">SUM(R277:R281)</f>
        <v>383116</v>
      </c>
      <c r="S282" s="28" t="n">
        <f aca="false">SUM(S277:S281)</f>
        <v>3875</v>
      </c>
      <c r="T282" s="28" t="n">
        <f aca="false">SUM(T277:T281)</f>
        <v>0</v>
      </c>
      <c r="U282" s="28" t="n">
        <f aca="false">SUM(U277:U281)</f>
        <v>0</v>
      </c>
      <c r="V282" s="28" t="n">
        <f aca="false">SUM(V277:V281)</f>
        <v>386991</v>
      </c>
    </row>
    <row r="283" s="29" customFormat="true" ht="12.75" hidden="false" customHeight="false" outlineLevel="0" collapsed="false">
      <c r="A283" s="25"/>
      <c r="B283" s="25"/>
      <c r="C283" s="25"/>
      <c r="D283" s="26"/>
      <c r="E283" s="25"/>
      <c r="F283" s="25"/>
      <c r="G283" s="27"/>
      <c r="H283" s="27"/>
      <c r="I283" s="27"/>
      <c r="J283" s="27"/>
      <c r="K283" s="27"/>
      <c r="L283" s="27"/>
      <c r="M283" s="28"/>
      <c r="N283" s="28"/>
      <c r="O283" s="28"/>
      <c r="P283" s="28"/>
      <c r="Q283" s="28"/>
      <c r="R283" s="28"/>
      <c r="S283" s="28"/>
      <c r="T283" s="28"/>
      <c r="U283" s="28"/>
      <c r="V283" s="28"/>
    </row>
    <row r="284" s="29" customFormat="true" ht="12.75" hidden="false" customHeight="false" outlineLevel="0" collapsed="false">
      <c r="A284" s="25" t="s">
        <v>73</v>
      </c>
      <c r="B284" s="25" t="s">
        <v>219</v>
      </c>
      <c r="C284" s="25" t="n">
        <v>1100</v>
      </c>
      <c r="D284" s="26" t="n">
        <v>15460</v>
      </c>
      <c r="E284" s="25" t="s">
        <v>310</v>
      </c>
      <c r="F284" s="25" t="s">
        <v>37</v>
      </c>
      <c r="G284" s="27" t="n">
        <v>0</v>
      </c>
      <c r="H284" s="27" t="n">
        <v>0</v>
      </c>
      <c r="I284" s="27" t="n">
        <v>0.5</v>
      </c>
      <c r="J284" s="27" t="n">
        <v>0</v>
      </c>
      <c r="K284" s="27" t="n">
        <v>0</v>
      </c>
      <c r="L284" s="27" t="n">
        <v>0</v>
      </c>
      <c r="M284" s="28" t="n">
        <v>20808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f aca="false">SUM(M284:Q284)</f>
        <v>20808</v>
      </c>
      <c r="S284" s="28" t="n">
        <v>18440</v>
      </c>
      <c r="T284" s="28" t="n">
        <v>0</v>
      </c>
      <c r="U284" s="28" t="n">
        <v>0</v>
      </c>
      <c r="V284" s="28" t="n">
        <v>39248</v>
      </c>
    </row>
    <row r="285" s="29" customFormat="true" ht="12.75" hidden="false" customHeight="false" outlineLevel="0" collapsed="false">
      <c r="A285" s="25" t="s">
        <v>73</v>
      </c>
      <c r="B285" s="25" t="s">
        <v>219</v>
      </c>
      <c r="C285" s="25" t="n">
        <v>4011</v>
      </c>
      <c r="D285" s="26" t="n">
        <v>15463</v>
      </c>
      <c r="E285" s="25" t="s">
        <v>311</v>
      </c>
      <c r="F285" s="25" t="s">
        <v>312</v>
      </c>
      <c r="G285" s="27" t="n">
        <v>0</v>
      </c>
      <c r="H285" s="27" t="n">
        <v>0</v>
      </c>
      <c r="I285" s="27" t="n">
        <v>0.5</v>
      </c>
      <c r="J285" s="27" t="n">
        <v>0</v>
      </c>
      <c r="K285" s="27" t="n">
        <v>0</v>
      </c>
      <c r="L285" s="27" t="n">
        <v>0</v>
      </c>
      <c r="M285" s="28" t="n">
        <v>20808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f aca="false">SUM(M285:Q285)</f>
        <v>20808</v>
      </c>
      <c r="S285" s="28" t="n">
        <v>28252</v>
      </c>
      <c r="T285" s="28" t="n">
        <v>0</v>
      </c>
      <c r="U285" s="28" t="n">
        <v>0</v>
      </c>
      <c r="V285" s="28" t="n">
        <v>49060</v>
      </c>
    </row>
    <row r="286" s="29" customFormat="true" ht="12.75" hidden="false" customHeight="false" outlineLevel="0" collapsed="false">
      <c r="A286" s="25" t="s">
        <v>73</v>
      </c>
      <c r="B286" s="25" t="s">
        <v>219</v>
      </c>
      <c r="C286" s="25" t="n">
        <v>4010</v>
      </c>
      <c r="D286" s="26" t="n">
        <v>15464</v>
      </c>
      <c r="E286" s="25" t="s">
        <v>313</v>
      </c>
      <c r="F286" s="25" t="s">
        <v>314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f aca="false">SUM(M286:Q286)</f>
        <v>0</v>
      </c>
      <c r="S286" s="28" t="n">
        <v>9812</v>
      </c>
      <c r="T286" s="28" t="n">
        <v>0</v>
      </c>
      <c r="U286" s="28" t="n">
        <v>0</v>
      </c>
      <c r="V286" s="28" t="n">
        <v>9812</v>
      </c>
    </row>
    <row r="287" s="29" customFormat="true" ht="12.75" hidden="false" customHeight="false" outlineLevel="0" collapsed="false">
      <c r="A287" s="25" t="s">
        <v>73</v>
      </c>
      <c r="B287" s="25" t="s">
        <v>219</v>
      </c>
      <c r="C287" s="25" t="n">
        <v>1100</v>
      </c>
      <c r="D287" s="26" t="n">
        <v>15560</v>
      </c>
      <c r="E287" s="25" t="s">
        <v>315</v>
      </c>
      <c r="F287" s="25" t="s">
        <v>37</v>
      </c>
      <c r="G287" s="27" t="n">
        <v>0.5</v>
      </c>
      <c r="H287" s="27" t="n">
        <v>9.004</v>
      </c>
      <c r="I287" s="27" t="n">
        <v>1</v>
      </c>
      <c r="J287" s="27" t="n">
        <v>3.999</v>
      </c>
      <c r="K287" s="27" t="n">
        <v>0</v>
      </c>
      <c r="L287" s="27" t="n">
        <v>0</v>
      </c>
      <c r="M287" s="28" t="n">
        <v>1053535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f aca="false">SUM(M287:Q287)</f>
        <v>1053535</v>
      </c>
      <c r="S287" s="28" t="n">
        <v>0</v>
      </c>
      <c r="T287" s="28" t="n">
        <v>0</v>
      </c>
      <c r="U287" s="28" t="n">
        <v>0</v>
      </c>
      <c r="V287" s="28" t="n">
        <v>1053535</v>
      </c>
    </row>
    <row r="288" s="29" customFormat="true" ht="12.75" hidden="false" customHeight="false" outlineLevel="0" collapsed="false">
      <c r="A288" s="25" t="s">
        <v>73</v>
      </c>
      <c r="B288" s="25" t="s">
        <v>219</v>
      </c>
      <c r="C288" s="25" t="n">
        <v>4011</v>
      </c>
      <c r="D288" s="26" t="n">
        <v>15563</v>
      </c>
      <c r="E288" s="25" t="s">
        <v>316</v>
      </c>
      <c r="F288" s="25" t="s">
        <v>317</v>
      </c>
      <c r="G288" s="27" t="n">
        <v>0</v>
      </c>
      <c r="H288" s="27" t="n">
        <v>0.083</v>
      </c>
      <c r="I288" s="27" t="n">
        <v>0</v>
      </c>
      <c r="J288" s="27" t="n">
        <v>0.083</v>
      </c>
      <c r="K288" s="27" t="n">
        <v>0</v>
      </c>
      <c r="L288" s="27" t="n">
        <v>0</v>
      </c>
      <c r="M288" s="28" t="n">
        <v>11085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f aca="false">SUM(M288:Q288)</f>
        <v>11085</v>
      </c>
      <c r="S288" s="28" t="n">
        <v>0</v>
      </c>
      <c r="T288" s="28" t="n">
        <v>0</v>
      </c>
      <c r="U288" s="28" t="n">
        <v>0</v>
      </c>
      <c r="V288" s="28" t="n">
        <v>11085</v>
      </c>
    </row>
    <row r="289" s="29" customFormat="true" ht="12.75" hidden="false" customHeight="false" outlineLevel="0" collapsed="false">
      <c r="A289" s="25" t="s">
        <v>73</v>
      </c>
      <c r="B289" s="25" t="s">
        <v>219</v>
      </c>
      <c r="C289" s="25" t="n">
        <v>4010</v>
      </c>
      <c r="D289" s="26" t="n">
        <v>15564</v>
      </c>
      <c r="E289" s="25" t="s">
        <v>318</v>
      </c>
      <c r="F289" s="25" t="s">
        <v>319</v>
      </c>
      <c r="G289" s="30" t="n">
        <v>0</v>
      </c>
      <c r="H289" s="30" t="n">
        <v>0.083</v>
      </c>
      <c r="I289" s="30" t="n">
        <v>0</v>
      </c>
      <c r="J289" s="30" t="n">
        <v>0.167</v>
      </c>
      <c r="K289" s="30" t="n">
        <v>0</v>
      </c>
      <c r="L289" s="30" t="n">
        <v>0</v>
      </c>
      <c r="M289" s="31" t="n">
        <v>11648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f aca="false">SUM(M289:Q289)</f>
        <v>11648</v>
      </c>
      <c r="S289" s="31" t="n">
        <v>0</v>
      </c>
      <c r="T289" s="31" t="n">
        <v>0</v>
      </c>
      <c r="U289" s="31" t="n">
        <v>0</v>
      </c>
      <c r="V289" s="31" t="n">
        <v>11648</v>
      </c>
    </row>
    <row r="290" s="29" customFormat="true" ht="12.75" hidden="false" customHeight="false" outlineLevel="0" collapsed="false">
      <c r="A290" s="25"/>
      <c r="B290" s="25"/>
      <c r="C290" s="25"/>
      <c r="D290" s="26"/>
      <c r="E290" s="25"/>
      <c r="F290" s="25"/>
      <c r="G290" s="27"/>
      <c r="H290" s="27"/>
      <c r="I290" s="27"/>
      <c r="J290" s="27"/>
      <c r="K290" s="27"/>
      <c r="L290" s="27"/>
      <c r="M290" s="28"/>
      <c r="N290" s="28"/>
      <c r="O290" s="28"/>
      <c r="P290" s="28"/>
      <c r="Q290" s="28"/>
      <c r="R290" s="28"/>
      <c r="S290" s="28"/>
      <c r="T290" s="28"/>
      <c r="U290" s="28"/>
      <c r="V290" s="28"/>
    </row>
    <row r="291" s="29" customFormat="true" ht="12.75" hidden="false" customHeight="false" outlineLevel="0" collapsed="false">
      <c r="A291" s="25"/>
      <c r="B291" s="25"/>
      <c r="C291" s="25"/>
      <c r="D291" s="26"/>
      <c r="E291" s="25" t="s">
        <v>320</v>
      </c>
      <c r="F291" s="25"/>
      <c r="G291" s="27" t="n">
        <f aca="false">SUM(G284:G290)</f>
        <v>0.5</v>
      </c>
      <c r="H291" s="27" t="n">
        <f aca="false">SUM(H284:H290)</f>
        <v>9.17</v>
      </c>
      <c r="I291" s="27" t="n">
        <f aca="false">SUM(I284:I290)</f>
        <v>2</v>
      </c>
      <c r="J291" s="27" t="n">
        <f aca="false">SUM(J284:J290)</f>
        <v>4.249</v>
      </c>
      <c r="K291" s="27" t="n">
        <f aca="false">SUM(K284:K290)</f>
        <v>0</v>
      </c>
      <c r="L291" s="27" t="n">
        <f aca="false">SUM(L284:L290)</f>
        <v>0</v>
      </c>
      <c r="M291" s="28" t="n">
        <f aca="false">SUM(M284:M290)</f>
        <v>1117884</v>
      </c>
      <c r="N291" s="28" t="n">
        <f aca="false">SUM(N284:N290)</f>
        <v>0</v>
      </c>
      <c r="O291" s="28" t="n">
        <f aca="false">SUM(O284:O290)</f>
        <v>0</v>
      </c>
      <c r="P291" s="28" t="n">
        <f aca="false">SUM(P284:P290)</f>
        <v>0</v>
      </c>
      <c r="Q291" s="28" t="n">
        <f aca="false">SUM(Q284:Q290)</f>
        <v>0</v>
      </c>
      <c r="R291" s="28" t="n">
        <f aca="false">SUM(R284:R290)</f>
        <v>1117884</v>
      </c>
      <c r="S291" s="28" t="n">
        <f aca="false">SUM(S284:S290)</f>
        <v>56504</v>
      </c>
      <c r="T291" s="28" t="n">
        <f aca="false">SUM(T284:T290)</f>
        <v>0</v>
      </c>
      <c r="U291" s="28" t="n">
        <f aca="false">SUM(U284:U290)</f>
        <v>0</v>
      </c>
      <c r="V291" s="28" t="n">
        <f aca="false">SUM(V284:V290)</f>
        <v>1174388</v>
      </c>
    </row>
    <row r="292" s="29" customFormat="true" ht="12.75" hidden="false" customHeight="false" outlineLevel="0" collapsed="false">
      <c r="A292" s="25"/>
      <c r="B292" s="25"/>
      <c r="C292" s="25"/>
      <c r="D292" s="26"/>
      <c r="E292" s="25"/>
      <c r="F292" s="25"/>
      <c r="G292" s="27"/>
      <c r="H292" s="27"/>
      <c r="I292" s="27"/>
      <c r="J292" s="27"/>
      <c r="K292" s="27"/>
      <c r="L292" s="27"/>
      <c r="M292" s="28"/>
      <c r="N292" s="28"/>
      <c r="O292" s="28"/>
      <c r="P292" s="28"/>
      <c r="Q292" s="28"/>
      <c r="R292" s="28"/>
      <c r="S292" s="28"/>
      <c r="T292" s="28"/>
      <c r="U292" s="28"/>
      <c r="V292" s="28"/>
    </row>
    <row r="293" s="29" customFormat="true" ht="12.75" hidden="false" customHeight="false" outlineLevel="0" collapsed="false">
      <c r="A293" s="25" t="s">
        <v>73</v>
      </c>
      <c r="B293" s="25" t="s">
        <v>219</v>
      </c>
      <c r="C293" s="25" t="n">
        <v>1100</v>
      </c>
      <c r="D293" s="26" t="n">
        <v>15470</v>
      </c>
      <c r="E293" s="25" t="s">
        <v>321</v>
      </c>
      <c r="F293" s="25" t="s">
        <v>37</v>
      </c>
      <c r="G293" s="27" t="n">
        <v>0</v>
      </c>
      <c r="H293" s="27" t="n">
        <v>0</v>
      </c>
      <c r="I293" s="27" t="n">
        <v>0.148</v>
      </c>
      <c r="J293" s="27" t="n">
        <v>0</v>
      </c>
      <c r="K293" s="27" t="n">
        <v>0</v>
      </c>
      <c r="L293" s="27" t="n">
        <v>0</v>
      </c>
      <c r="M293" s="28" t="n">
        <v>7788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f aca="false">SUM(M293:Q293)</f>
        <v>7788</v>
      </c>
      <c r="S293" s="28" t="n">
        <v>8134</v>
      </c>
      <c r="T293" s="28" t="n">
        <v>0</v>
      </c>
      <c r="U293" s="28" t="n">
        <v>0</v>
      </c>
      <c r="V293" s="28" t="n">
        <v>15922</v>
      </c>
    </row>
    <row r="294" s="29" customFormat="true" ht="12.75" hidden="false" customHeight="false" outlineLevel="0" collapsed="false">
      <c r="A294" s="25" t="s">
        <v>73</v>
      </c>
      <c r="B294" s="25" t="s">
        <v>219</v>
      </c>
      <c r="C294" s="25" t="n">
        <v>4011</v>
      </c>
      <c r="D294" s="26" t="n">
        <v>15473</v>
      </c>
      <c r="E294" s="25" t="s">
        <v>322</v>
      </c>
      <c r="F294" s="25" t="s">
        <v>323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8" t="n">
        <v>0</v>
      </c>
      <c r="N294" s="28" t="n">
        <v>0</v>
      </c>
      <c r="O294" s="28" t="n">
        <v>0</v>
      </c>
      <c r="P294" s="28" t="n">
        <v>7549</v>
      </c>
      <c r="Q294" s="28" t="n">
        <v>0</v>
      </c>
      <c r="R294" s="28" t="n">
        <f aca="false">SUM(M294:Q294)</f>
        <v>7549</v>
      </c>
      <c r="S294" s="28" t="n">
        <v>12570</v>
      </c>
      <c r="T294" s="28" t="n">
        <v>0</v>
      </c>
      <c r="U294" s="28" t="n">
        <v>0</v>
      </c>
      <c r="V294" s="28" t="n">
        <v>20119</v>
      </c>
    </row>
    <row r="295" s="29" customFormat="true" ht="12.75" hidden="false" customHeight="false" outlineLevel="0" collapsed="false">
      <c r="A295" s="25" t="s">
        <v>73</v>
      </c>
      <c r="B295" s="25" t="s">
        <v>219</v>
      </c>
      <c r="C295" s="25" t="n">
        <v>4010</v>
      </c>
      <c r="D295" s="26" t="n">
        <v>15474</v>
      </c>
      <c r="E295" s="25" t="s">
        <v>324</v>
      </c>
      <c r="F295" s="25" t="s">
        <v>325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8" t="n">
        <v>0</v>
      </c>
      <c r="N295" s="28" t="n">
        <v>0</v>
      </c>
      <c r="O295" s="28" t="n">
        <v>0</v>
      </c>
      <c r="P295" s="28" t="n">
        <v>1118</v>
      </c>
      <c r="Q295" s="28" t="n">
        <v>0</v>
      </c>
      <c r="R295" s="28" t="n">
        <f aca="false">SUM(M295:Q295)</f>
        <v>1118</v>
      </c>
      <c r="S295" s="28" t="n">
        <v>2514</v>
      </c>
      <c r="T295" s="28" t="n">
        <v>0</v>
      </c>
      <c r="U295" s="28" t="n">
        <v>0</v>
      </c>
      <c r="V295" s="28" t="n">
        <v>3632</v>
      </c>
    </row>
    <row r="296" s="29" customFormat="true" ht="12.75" hidden="false" customHeight="false" outlineLevel="0" collapsed="false">
      <c r="A296" s="25" t="s">
        <v>73</v>
      </c>
      <c r="B296" s="25" t="s">
        <v>219</v>
      </c>
      <c r="C296" s="25" t="n">
        <v>4030</v>
      </c>
      <c r="D296" s="26" t="n">
        <v>15475</v>
      </c>
      <c r="E296" s="25" t="s">
        <v>326</v>
      </c>
      <c r="F296" s="25" t="s">
        <v>327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f aca="false">SUM(M296:Q296)</f>
        <v>0</v>
      </c>
      <c r="S296" s="28" t="n">
        <v>1257</v>
      </c>
      <c r="T296" s="28" t="n">
        <v>0</v>
      </c>
      <c r="U296" s="28" t="n">
        <v>0</v>
      </c>
      <c r="V296" s="28" t="n">
        <v>1257</v>
      </c>
    </row>
    <row r="297" s="29" customFormat="true" ht="12.75" hidden="false" customHeight="false" outlineLevel="0" collapsed="false">
      <c r="A297" s="25" t="s">
        <v>73</v>
      </c>
      <c r="B297" s="25" t="s">
        <v>219</v>
      </c>
      <c r="C297" s="25" t="n">
        <v>4031</v>
      </c>
      <c r="D297" s="26" t="n">
        <v>15476</v>
      </c>
      <c r="E297" s="25" t="s">
        <v>328</v>
      </c>
      <c r="F297" s="25" t="s">
        <v>329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f aca="false">SUM(M297:Q297)</f>
        <v>0</v>
      </c>
      <c r="S297" s="28" t="n">
        <v>9637</v>
      </c>
      <c r="T297" s="28" t="n">
        <v>0</v>
      </c>
      <c r="U297" s="28" t="n">
        <v>0</v>
      </c>
      <c r="V297" s="28" t="n">
        <v>9637</v>
      </c>
    </row>
    <row r="298" s="29" customFormat="true" ht="12.75" hidden="false" customHeight="false" outlineLevel="0" collapsed="false">
      <c r="A298" s="25" t="s">
        <v>73</v>
      </c>
      <c r="B298" s="25" t="s">
        <v>219</v>
      </c>
      <c r="C298" s="25" t="n">
        <v>1100</v>
      </c>
      <c r="D298" s="26" t="n">
        <v>15570</v>
      </c>
      <c r="E298" s="25" t="s">
        <v>330</v>
      </c>
      <c r="F298" s="25" t="s">
        <v>37</v>
      </c>
      <c r="G298" s="27" t="n">
        <v>0.833</v>
      </c>
      <c r="H298" s="27" t="n">
        <v>2.55</v>
      </c>
      <c r="I298" s="27" t="n">
        <v>2.093</v>
      </c>
      <c r="J298" s="27" t="n">
        <v>2.991</v>
      </c>
      <c r="K298" s="27" t="n">
        <v>0</v>
      </c>
      <c r="L298" s="27" t="n">
        <v>0</v>
      </c>
      <c r="M298" s="28" t="n">
        <v>494720</v>
      </c>
      <c r="N298" s="28" t="n">
        <v>0</v>
      </c>
      <c r="O298" s="28" t="n">
        <v>3234</v>
      </c>
      <c r="P298" s="28" t="n">
        <v>0</v>
      </c>
      <c r="Q298" s="28" t="n">
        <v>0</v>
      </c>
      <c r="R298" s="28" t="n">
        <f aca="false">SUM(M298:Q298)</f>
        <v>497954</v>
      </c>
      <c r="S298" s="28" t="n">
        <v>0</v>
      </c>
      <c r="T298" s="28" t="n">
        <v>0</v>
      </c>
      <c r="U298" s="28" t="n">
        <v>0</v>
      </c>
      <c r="V298" s="28" t="n">
        <v>497954</v>
      </c>
    </row>
    <row r="299" s="29" customFormat="true" ht="12.75" hidden="false" customHeight="false" outlineLevel="0" collapsed="false">
      <c r="A299" s="25" t="s">
        <v>73</v>
      </c>
      <c r="B299" s="25" t="s">
        <v>219</v>
      </c>
      <c r="C299" s="25" t="n">
        <v>4011</v>
      </c>
      <c r="D299" s="26" t="n">
        <v>15573</v>
      </c>
      <c r="E299" s="25" t="s">
        <v>331</v>
      </c>
      <c r="F299" s="25" t="s">
        <v>332</v>
      </c>
      <c r="G299" s="27" t="n">
        <v>0</v>
      </c>
      <c r="H299" s="27" t="n">
        <v>0</v>
      </c>
      <c r="I299" s="27" t="n">
        <v>0.083</v>
      </c>
      <c r="J299" s="27" t="n">
        <v>0.25</v>
      </c>
      <c r="K299" s="27" t="n">
        <v>0</v>
      </c>
      <c r="L299" s="27" t="n">
        <v>0</v>
      </c>
      <c r="M299" s="28" t="n">
        <v>14897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f aca="false">SUM(M299:Q299)</f>
        <v>14897</v>
      </c>
      <c r="S299" s="28" t="n">
        <v>0</v>
      </c>
      <c r="T299" s="28" t="n">
        <v>0</v>
      </c>
      <c r="U299" s="28" t="n">
        <v>0</v>
      </c>
      <c r="V299" s="28" t="n">
        <v>14897</v>
      </c>
    </row>
    <row r="300" s="29" customFormat="true" ht="12.75" hidden="false" customHeight="false" outlineLevel="0" collapsed="false">
      <c r="A300" s="25" t="s">
        <v>73</v>
      </c>
      <c r="B300" s="25" t="s">
        <v>219</v>
      </c>
      <c r="C300" s="25" t="n">
        <v>4030</v>
      </c>
      <c r="D300" s="26" t="n">
        <v>15575</v>
      </c>
      <c r="E300" s="25" t="s">
        <v>333</v>
      </c>
      <c r="F300" s="25" t="s">
        <v>334</v>
      </c>
      <c r="G300" s="27" t="n">
        <v>0</v>
      </c>
      <c r="H300" s="27" t="n">
        <v>0</v>
      </c>
      <c r="I300" s="27" t="n">
        <v>0</v>
      </c>
      <c r="J300" s="27" t="n">
        <v>0.167</v>
      </c>
      <c r="K300" s="27" t="n">
        <v>0</v>
      </c>
      <c r="L300" s="27" t="n">
        <v>0</v>
      </c>
      <c r="M300" s="28" t="n">
        <v>5642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f aca="false">SUM(M300:Q300)</f>
        <v>5642</v>
      </c>
      <c r="S300" s="28" t="n">
        <v>0</v>
      </c>
      <c r="T300" s="28" t="n">
        <v>0</v>
      </c>
      <c r="U300" s="28" t="n">
        <v>0</v>
      </c>
      <c r="V300" s="28" t="n">
        <v>5642</v>
      </c>
    </row>
    <row r="301" s="29" customFormat="true" ht="12.75" hidden="false" customHeight="false" outlineLevel="0" collapsed="false">
      <c r="A301" s="25" t="s">
        <v>73</v>
      </c>
      <c r="B301" s="25" t="s">
        <v>219</v>
      </c>
      <c r="C301" s="25" t="n">
        <v>4031</v>
      </c>
      <c r="D301" s="26" t="n">
        <v>15576</v>
      </c>
      <c r="E301" s="25" t="s">
        <v>335</v>
      </c>
      <c r="F301" s="25" t="s">
        <v>336</v>
      </c>
      <c r="G301" s="30" t="n">
        <v>0</v>
      </c>
      <c r="H301" s="30" t="n">
        <v>0.167</v>
      </c>
      <c r="I301" s="30" t="n">
        <v>0</v>
      </c>
      <c r="J301" s="30" t="n">
        <v>0.334</v>
      </c>
      <c r="K301" s="30" t="n">
        <v>0</v>
      </c>
      <c r="L301" s="30" t="n">
        <v>0</v>
      </c>
      <c r="M301" s="31" t="n">
        <v>21764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f aca="false">SUM(M301:Q301)</f>
        <v>21764</v>
      </c>
      <c r="S301" s="31" t="n">
        <v>0</v>
      </c>
      <c r="T301" s="31" t="n">
        <v>0</v>
      </c>
      <c r="U301" s="31" t="n">
        <v>0</v>
      </c>
      <c r="V301" s="31" t="n">
        <v>21764</v>
      </c>
    </row>
    <row r="302" s="29" customFormat="true" ht="12.75" hidden="false" customHeight="false" outlineLevel="0" collapsed="false">
      <c r="A302" s="25"/>
      <c r="B302" s="25"/>
      <c r="C302" s="25"/>
      <c r="D302" s="26"/>
      <c r="E302" s="25"/>
      <c r="F302" s="25"/>
      <c r="G302" s="27"/>
      <c r="H302" s="27"/>
      <c r="I302" s="27"/>
      <c r="J302" s="27"/>
      <c r="K302" s="27"/>
      <c r="L302" s="27"/>
      <c r="M302" s="28"/>
      <c r="N302" s="28"/>
      <c r="O302" s="28"/>
      <c r="P302" s="28"/>
      <c r="Q302" s="28"/>
      <c r="R302" s="28"/>
      <c r="S302" s="28"/>
      <c r="T302" s="28"/>
      <c r="U302" s="28"/>
      <c r="V302" s="28"/>
    </row>
    <row r="303" s="29" customFormat="true" ht="12.75" hidden="false" customHeight="false" outlineLevel="0" collapsed="false">
      <c r="A303" s="25"/>
      <c r="B303" s="25"/>
      <c r="C303" s="25"/>
      <c r="D303" s="26"/>
      <c r="E303" s="25" t="s">
        <v>337</v>
      </c>
      <c r="F303" s="25"/>
      <c r="G303" s="27" t="n">
        <f aca="false">SUM(G293:G302)</f>
        <v>0.833</v>
      </c>
      <c r="H303" s="27" t="n">
        <f aca="false">SUM(H293:H302)</f>
        <v>2.717</v>
      </c>
      <c r="I303" s="27" t="n">
        <f aca="false">SUM(I293:I302)</f>
        <v>2.324</v>
      </c>
      <c r="J303" s="27" t="n">
        <f aca="false">SUM(J293:J302)</f>
        <v>3.742</v>
      </c>
      <c r="K303" s="27" t="n">
        <f aca="false">SUM(K293:K302)</f>
        <v>0</v>
      </c>
      <c r="L303" s="27" t="n">
        <f aca="false">SUM(L293:L302)</f>
        <v>0</v>
      </c>
      <c r="M303" s="28" t="n">
        <f aca="false">SUM(M293:M302)</f>
        <v>544811</v>
      </c>
      <c r="N303" s="28" t="n">
        <f aca="false">SUM(N293:N302)</f>
        <v>0</v>
      </c>
      <c r="O303" s="28" t="n">
        <f aca="false">SUM(O293:O302)</f>
        <v>3234</v>
      </c>
      <c r="P303" s="28" t="n">
        <f aca="false">SUM(P293:P302)</f>
        <v>8667</v>
      </c>
      <c r="Q303" s="28" t="n">
        <f aca="false">SUM(Q293:Q302)</f>
        <v>0</v>
      </c>
      <c r="R303" s="28" t="n">
        <f aca="false">SUM(R293:R302)</f>
        <v>556712</v>
      </c>
      <c r="S303" s="28" t="n">
        <f aca="false">SUM(S293:S302)</f>
        <v>34112</v>
      </c>
      <c r="T303" s="28" t="n">
        <f aca="false">SUM(T293:T302)</f>
        <v>0</v>
      </c>
      <c r="U303" s="28" t="n">
        <f aca="false">SUM(U293:U302)</f>
        <v>0</v>
      </c>
      <c r="V303" s="28" t="n">
        <f aca="false">SUM(V293:V302)</f>
        <v>590824</v>
      </c>
    </row>
    <row r="304" s="29" customFormat="true" ht="12.75" hidden="false" customHeight="false" outlineLevel="0" collapsed="false">
      <c r="A304" s="25"/>
      <c r="B304" s="25"/>
      <c r="C304" s="25"/>
      <c r="D304" s="26"/>
      <c r="E304" s="25"/>
      <c r="F304" s="25"/>
      <c r="G304" s="27"/>
      <c r="H304" s="27"/>
      <c r="I304" s="27"/>
      <c r="J304" s="27"/>
      <c r="K304" s="27"/>
      <c r="L304" s="27"/>
      <c r="M304" s="28"/>
      <c r="N304" s="28"/>
      <c r="O304" s="28"/>
      <c r="P304" s="28"/>
      <c r="Q304" s="28"/>
      <c r="R304" s="28"/>
      <c r="S304" s="28"/>
      <c r="T304" s="28"/>
      <c r="U304" s="28"/>
      <c r="V304" s="28"/>
    </row>
    <row r="305" s="29" customFormat="true" ht="12.75" hidden="false" customHeight="false" outlineLevel="0" collapsed="false">
      <c r="A305" s="25" t="s">
        <v>73</v>
      </c>
      <c r="B305" s="25" t="s">
        <v>219</v>
      </c>
      <c r="C305" s="25" t="n">
        <v>1100</v>
      </c>
      <c r="D305" s="26" t="n">
        <v>15480</v>
      </c>
      <c r="E305" s="25" t="s">
        <v>338</v>
      </c>
      <c r="F305" s="25" t="s">
        <v>37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f aca="false">SUM(M305:Q305)</f>
        <v>0</v>
      </c>
      <c r="S305" s="28" t="n">
        <v>24915</v>
      </c>
      <c r="T305" s="28" t="n">
        <v>0</v>
      </c>
      <c r="U305" s="28" t="n">
        <v>0</v>
      </c>
      <c r="V305" s="28" t="n">
        <v>24915</v>
      </c>
    </row>
    <row r="306" s="29" customFormat="true" ht="12.75" hidden="false" customHeight="false" outlineLevel="0" collapsed="false">
      <c r="A306" s="25" t="s">
        <v>73</v>
      </c>
      <c r="B306" s="25" t="s">
        <v>219</v>
      </c>
      <c r="C306" s="25" t="n">
        <v>4011</v>
      </c>
      <c r="D306" s="26" t="n">
        <v>15483</v>
      </c>
      <c r="E306" s="25" t="s">
        <v>339</v>
      </c>
      <c r="F306" s="25" t="s">
        <v>34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f aca="false">SUM(M306:Q306)</f>
        <v>0</v>
      </c>
      <c r="S306" s="28" t="n">
        <v>20148</v>
      </c>
      <c r="T306" s="28" t="n">
        <v>0</v>
      </c>
      <c r="U306" s="28" t="n">
        <v>0</v>
      </c>
      <c r="V306" s="28" t="n">
        <v>20148</v>
      </c>
    </row>
    <row r="307" s="29" customFormat="true" ht="12.75" hidden="false" customHeight="false" outlineLevel="0" collapsed="false">
      <c r="A307" s="25" t="s">
        <v>73</v>
      </c>
      <c r="B307" s="25" t="s">
        <v>219</v>
      </c>
      <c r="C307" s="25" t="n">
        <v>4010</v>
      </c>
      <c r="D307" s="26" t="n">
        <v>15484</v>
      </c>
      <c r="E307" s="25" t="s">
        <v>341</v>
      </c>
      <c r="F307" s="25" t="s">
        <v>342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f aca="false">SUM(M307:Q307)</f>
        <v>0</v>
      </c>
      <c r="S307" s="28" t="n">
        <v>2015</v>
      </c>
      <c r="T307" s="28" t="n">
        <v>0</v>
      </c>
      <c r="U307" s="28" t="n">
        <v>0</v>
      </c>
      <c r="V307" s="28" t="n">
        <v>2015</v>
      </c>
    </row>
    <row r="308" s="29" customFormat="true" ht="12.75" hidden="false" customHeight="false" outlineLevel="0" collapsed="false">
      <c r="A308" s="25" t="s">
        <v>73</v>
      </c>
      <c r="B308" s="25" t="s">
        <v>219</v>
      </c>
      <c r="C308" s="25" t="n">
        <v>4030</v>
      </c>
      <c r="D308" s="26" t="n">
        <v>15485</v>
      </c>
      <c r="E308" s="25" t="s">
        <v>343</v>
      </c>
      <c r="F308" s="25" t="s">
        <v>344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f aca="false">SUM(M308:Q308)</f>
        <v>0</v>
      </c>
      <c r="S308" s="28" t="n">
        <v>2015</v>
      </c>
      <c r="T308" s="28" t="n">
        <v>0</v>
      </c>
      <c r="U308" s="28" t="n">
        <v>0</v>
      </c>
      <c r="V308" s="28" t="n">
        <v>2015</v>
      </c>
    </row>
    <row r="309" s="29" customFormat="true" ht="12.75" hidden="false" customHeight="false" outlineLevel="0" collapsed="false">
      <c r="A309" s="25" t="s">
        <v>73</v>
      </c>
      <c r="B309" s="25" t="s">
        <v>219</v>
      </c>
      <c r="C309" s="25" t="n">
        <v>4031</v>
      </c>
      <c r="D309" s="26" t="n">
        <v>15486</v>
      </c>
      <c r="E309" s="25" t="s">
        <v>345</v>
      </c>
      <c r="F309" s="25" t="s">
        <v>346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f aca="false">SUM(M309:Q309)</f>
        <v>0</v>
      </c>
      <c r="S309" s="28" t="n">
        <v>25000</v>
      </c>
      <c r="T309" s="28" t="n">
        <v>0</v>
      </c>
      <c r="U309" s="28" t="n">
        <v>0</v>
      </c>
      <c r="V309" s="28" t="n">
        <v>25000</v>
      </c>
    </row>
    <row r="310" s="29" customFormat="true" ht="12.75" hidden="false" customHeight="false" outlineLevel="0" collapsed="false">
      <c r="A310" s="25" t="s">
        <v>73</v>
      </c>
      <c r="B310" s="25" t="s">
        <v>219</v>
      </c>
      <c r="C310" s="25" t="n">
        <v>4020</v>
      </c>
      <c r="D310" s="26" t="n">
        <v>15487</v>
      </c>
      <c r="E310" s="25" t="s">
        <v>347</v>
      </c>
      <c r="F310" s="25" t="s">
        <v>348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8" t="n">
        <v>0</v>
      </c>
      <c r="N310" s="28" t="n">
        <v>0</v>
      </c>
      <c r="O310" s="28" t="n">
        <v>0</v>
      </c>
      <c r="P310" s="28" t="n">
        <v>1118</v>
      </c>
      <c r="Q310" s="28" t="n">
        <v>0</v>
      </c>
      <c r="R310" s="28" t="n">
        <f aca="false">SUM(M310:Q310)</f>
        <v>1118</v>
      </c>
      <c r="S310" s="28" t="n">
        <v>2015</v>
      </c>
      <c r="T310" s="28" t="n">
        <v>0</v>
      </c>
      <c r="U310" s="28" t="n">
        <v>0</v>
      </c>
      <c r="V310" s="28" t="n">
        <v>3133</v>
      </c>
    </row>
    <row r="311" s="29" customFormat="true" ht="12.75" hidden="false" customHeight="false" outlineLevel="0" collapsed="false">
      <c r="A311" s="25" t="s">
        <v>73</v>
      </c>
      <c r="B311" s="25" t="s">
        <v>219</v>
      </c>
      <c r="C311" s="25" t="n">
        <v>4021</v>
      </c>
      <c r="D311" s="26" t="n">
        <v>15488</v>
      </c>
      <c r="E311" s="25" t="s">
        <v>349</v>
      </c>
      <c r="F311" s="25" t="s">
        <v>35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8" t="n">
        <v>0</v>
      </c>
      <c r="N311" s="28" t="n">
        <v>0</v>
      </c>
      <c r="O311" s="28" t="n">
        <v>0</v>
      </c>
      <c r="P311" s="28" t="n">
        <v>7549</v>
      </c>
      <c r="Q311" s="28" t="n">
        <v>0</v>
      </c>
      <c r="R311" s="28" t="n">
        <f aca="false">SUM(M311:Q311)</f>
        <v>7549</v>
      </c>
      <c r="S311" s="28" t="n">
        <v>20148</v>
      </c>
      <c r="T311" s="28" t="n">
        <v>0</v>
      </c>
      <c r="U311" s="28" t="n">
        <v>0</v>
      </c>
      <c r="V311" s="28" t="n">
        <v>27697</v>
      </c>
    </row>
    <row r="312" s="29" customFormat="true" ht="12.75" hidden="false" customHeight="false" outlineLevel="0" collapsed="false">
      <c r="A312" s="25" t="s">
        <v>73</v>
      </c>
      <c r="B312" s="25" t="s">
        <v>219</v>
      </c>
      <c r="C312" s="25" t="n">
        <v>1100</v>
      </c>
      <c r="D312" s="26" t="n">
        <v>15580</v>
      </c>
      <c r="E312" s="25" t="s">
        <v>351</v>
      </c>
      <c r="F312" s="25" t="s">
        <v>37</v>
      </c>
      <c r="G312" s="27" t="n">
        <v>0</v>
      </c>
      <c r="H312" s="27" t="n">
        <v>8.966</v>
      </c>
      <c r="I312" s="27" t="n">
        <v>1.051</v>
      </c>
      <c r="J312" s="27" t="n">
        <v>1.753</v>
      </c>
      <c r="K312" s="27" t="n">
        <v>0</v>
      </c>
      <c r="L312" s="27" t="n">
        <v>0</v>
      </c>
      <c r="M312" s="28" t="n">
        <v>884481</v>
      </c>
      <c r="N312" s="28" t="n">
        <v>0</v>
      </c>
      <c r="O312" s="28" t="n">
        <v>9093</v>
      </c>
      <c r="P312" s="28" t="n">
        <v>0</v>
      </c>
      <c r="Q312" s="28" t="n">
        <v>0</v>
      </c>
      <c r="R312" s="28" t="n">
        <f aca="false">SUM(M312:Q312)</f>
        <v>893574</v>
      </c>
      <c r="S312" s="28" t="n">
        <v>0</v>
      </c>
      <c r="T312" s="28" t="n">
        <v>0</v>
      </c>
      <c r="U312" s="28" t="n">
        <v>0</v>
      </c>
      <c r="V312" s="28" t="n">
        <v>893574</v>
      </c>
    </row>
    <row r="313" s="29" customFormat="true" ht="12.75" hidden="false" customHeight="false" outlineLevel="0" collapsed="false">
      <c r="A313" s="25" t="s">
        <v>73</v>
      </c>
      <c r="B313" s="25" t="s">
        <v>219</v>
      </c>
      <c r="C313" s="25" t="n">
        <v>4011</v>
      </c>
      <c r="D313" s="26" t="n">
        <v>15583</v>
      </c>
      <c r="E313" s="25" t="s">
        <v>352</v>
      </c>
      <c r="F313" s="25" t="s">
        <v>353</v>
      </c>
      <c r="G313" s="27" t="n">
        <v>0</v>
      </c>
      <c r="H313" s="27" t="n">
        <v>0.332</v>
      </c>
      <c r="I313" s="27" t="n">
        <v>0</v>
      </c>
      <c r="J313" s="27" t="n">
        <v>0.166</v>
      </c>
      <c r="K313" s="27" t="n">
        <v>0</v>
      </c>
      <c r="L313" s="27" t="n">
        <v>0</v>
      </c>
      <c r="M313" s="28" t="n">
        <v>32326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f aca="false">SUM(M313:Q313)</f>
        <v>32326</v>
      </c>
      <c r="S313" s="28" t="n">
        <v>0</v>
      </c>
      <c r="T313" s="28" t="n">
        <v>0</v>
      </c>
      <c r="U313" s="28" t="n">
        <v>0</v>
      </c>
      <c r="V313" s="28" t="n">
        <v>32326</v>
      </c>
    </row>
    <row r="314" s="29" customFormat="true" ht="12.75" hidden="false" customHeight="false" outlineLevel="0" collapsed="false">
      <c r="A314" s="25" t="s">
        <v>73</v>
      </c>
      <c r="B314" s="25" t="s">
        <v>219</v>
      </c>
      <c r="C314" s="25" t="n">
        <v>4010</v>
      </c>
      <c r="D314" s="26" t="n">
        <v>15584</v>
      </c>
      <c r="E314" s="25" t="s">
        <v>354</v>
      </c>
      <c r="F314" s="25" t="s">
        <v>355</v>
      </c>
      <c r="G314" s="27" t="n">
        <v>0</v>
      </c>
      <c r="H314" s="27" t="n">
        <v>0.083</v>
      </c>
      <c r="I314" s="27" t="n">
        <v>0</v>
      </c>
      <c r="J314" s="27" t="n">
        <v>0</v>
      </c>
      <c r="K314" s="27" t="n">
        <v>0</v>
      </c>
      <c r="L314" s="27" t="n">
        <v>0</v>
      </c>
      <c r="M314" s="28" t="n">
        <v>5276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f aca="false">SUM(M314:Q314)</f>
        <v>5276</v>
      </c>
      <c r="S314" s="28" t="n">
        <v>0</v>
      </c>
      <c r="T314" s="28" t="n">
        <v>0</v>
      </c>
      <c r="U314" s="28" t="n">
        <v>0</v>
      </c>
      <c r="V314" s="28" t="n">
        <v>5276</v>
      </c>
    </row>
    <row r="315" s="29" customFormat="true" ht="12.75" hidden="false" customHeight="false" outlineLevel="0" collapsed="false">
      <c r="A315" s="25" t="s">
        <v>73</v>
      </c>
      <c r="B315" s="25" t="s">
        <v>219</v>
      </c>
      <c r="C315" s="25" t="n">
        <v>4030</v>
      </c>
      <c r="D315" s="26" t="n">
        <v>15585</v>
      </c>
      <c r="E315" s="25" t="s">
        <v>356</v>
      </c>
      <c r="F315" s="25" t="s">
        <v>357</v>
      </c>
      <c r="G315" s="27" t="n">
        <v>0</v>
      </c>
      <c r="H315" s="27" t="n">
        <v>0.083</v>
      </c>
      <c r="I315" s="27" t="n">
        <v>0</v>
      </c>
      <c r="J315" s="27" t="n">
        <v>0</v>
      </c>
      <c r="K315" s="27" t="n">
        <v>0</v>
      </c>
      <c r="L315" s="27" t="n">
        <v>0</v>
      </c>
      <c r="M315" s="28" t="n">
        <v>574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f aca="false">SUM(M315:Q315)</f>
        <v>5740</v>
      </c>
      <c r="S315" s="28" t="n">
        <v>0</v>
      </c>
      <c r="T315" s="28" t="n">
        <v>0</v>
      </c>
      <c r="U315" s="28" t="n">
        <v>0</v>
      </c>
      <c r="V315" s="28" t="n">
        <v>5740</v>
      </c>
    </row>
    <row r="316" s="29" customFormat="true" ht="12.75" hidden="false" customHeight="false" outlineLevel="0" collapsed="false">
      <c r="A316" s="25" t="s">
        <v>73</v>
      </c>
      <c r="B316" s="25" t="s">
        <v>219</v>
      </c>
      <c r="C316" s="25" t="n">
        <v>4031</v>
      </c>
      <c r="D316" s="26" t="n">
        <v>15586</v>
      </c>
      <c r="E316" s="25" t="s">
        <v>358</v>
      </c>
      <c r="F316" s="25" t="s">
        <v>359</v>
      </c>
      <c r="G316" s="27" t="n">
        <v>0</v>
      </c>
      <c r="H316" s="27" t="n">
        <v>0.333</v>
      </c>
      <c r="I316" s="27" t="n">
        <v>0</v>
      </c>
      <c r="J316" s="27" t="n">
        <v>0.083</v>
      </c>
      <c r="K316" s="27" t="n">
        <v>0</v>
      </c>
      <c r="L316" s="27" t="n">
        <v>0</v>
      </c>
      <c r="M316" s="28" t="n">
        <v>26535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f aca="false">SUM(M316:Q316)</f>
        <v>26535</v>
      </c>
      <c r="S316" s="28" t="n">
        <v>0</v>
      </c>
      <c r="T316" s="28" t="n">
        <v>0</v>
      </c>
      <c r="U316" s="28" t="n">
        <v>0</v>
      </c>
      <c r="V316" s="28" t="n">
        <v>26535</v>
      </c>
    </row>
    <row r="317" s="29" customFormat="true" ht="12.75" hidden="false" customHeight="false" outlineLevel="0" collapsed="false">
      <c r="A317" s="25" t="s">
        <v>73</v>
      </c>
      <c r="B317" s="25" t="s">
        <v>219</v>
      </c>
      <c r="C317" s="25" t="n">
        <v>4020</v>
      </c>
      <c r="D317" s="26" t="n">
        <v>15587</v>
      </c>
      <c r="E317" s="25" t="s">
        <v>360</v>
      </c>
      <c r="F317" s="25" t="s">
        <v>361</v>
      </c>
      <c r="G317" s="27" t="n">
        <v>0</v>
      </c>
      <c r="H317" s="27" t="n">
        <v>0.083</v>
      </c>
      <c r="I317" s="27" t="n">
        <v>0</v>
      </c>
      <c r="J317" s="27" t="n">
        <v>0.083</v>
      </c>
      <c r="K317" s="27" t="n">
        <v>0</v>
      </c>
      <c r="L317" s="27" t="n">
        <v>0</v>
      </c>
      <c r="M317" s="28" t="n">
        <v>8522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f aca="false">SUM(M317:Q317)</f>
        <v>8522</v>
      </c>
      <c r="S317" s="28" t="n">
        <v>0</v>
      </c>
      <c r="T317" s="28" t="n">
        <v>0</v>
      </c>
      <c r="U317" s="28" t="n">
        <v>0</v>
      </c>
      <c r="V317" s="28" t="n">
        <v>8522</v>
      </c>
    </row>
    <row r="318" s="29" customFormat="true" ht="12.75" hidden="false" customHeight="false" outlineLevel="0" collapsed="false">
      <c r="A318" s="25" t="s">
        <v>73</v>
      </c>
      <c r="B318" s="25" t="s">
        <v>219</v>
      </c>
      <c r="C318" s="25" t="n">
        <v>4021</v>
      </c>
      <c r="D318" s="26" t="n">
        <v>15588</v>
      </c>
      <c r="E318" s="25" t="s">
        <v>362</v>
      </c>
      <c r="F318" s="25" t="s">
        <v>363</v>
      </c>
      <c r="G318" s="30" t="n">
        <v>0</v>
      </c>
      <c r="H318" s="30" t="n">
        <v>0.334</v>
      </c>
      <c r="I318" s="30" t="n">
        <v>0</v>
      </c>
      <c r="J318" s="30" t="n">
        <v>0</v>
      </c>
      <c r="K318" s="30" t="n">
        <v>0</v>
      </c>
      <c r="L318" s="30" t="n">
        <v>0</v>
      </c>
      <c r="M318" s="31" t="n">
        <v>22978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f aca="false">SUM(M318:Q318)</f>
        <v>22978</v>
      </c>
      <c r="S318" s="31" t="n">
        <v>0</v>
      </c>
      <c r="T318" s="31" t="n">
        <v>0</v>
      </c>
      <c r="U318" s="31" t="n">
        <v>0</v>
      </c>
      <c r="V318" s="31" t="n">
        <v>22978</v>
      </c>
    </row>
    <row r="319" s="29" customFormat="true" ht="12.75" hidden="false" customHeight="false" outlineLevel="0" collapsed="false">
      <c r="A319" s="25"/>
      <c r="B319" s="25"/>
      <c r="C319" s="25"/>
      <c r="D319" s="26"/>
      <c r="E319" s="25"/>
      <c r="F319" s="25"/>
      <c r="G319" s="27"/>
      <c r="H319" s="27"/>
      <c r="I319" s="27"/>
      <c r="J319" s="27"/>
      <c r="K319" s="27"/>
      <c r="L319" s="27"/>
      <c r="M319" s="28"/>
      <c r="N319" s="28"/>
      <c r="O319" s="28"/>
      <c r="P319" s="28"/>
      <c r="Q319" s="28"/>
      <c r="R319" s="28"/>
      <c r="S319" s="28"/>
      <c r="T319" s="28"/>
      <c r="U319" s="28"/>
      <c r="V319" s="28"/>
    </row>
    <row r="320" s="29" customFormat="true" ht="12.75" hidden="false" customHeight="false" outlineLevel="0" collapsed="false">
      <c r="A320" s="25"/>
      <c r="B320" s="25"/>
      <c r="C320" s="25"/>
      <c r="D320" s="26"/>
      <c r="E320" s="25" t="s">
        <v>364</v>
      </c>
      <c r="F320" s="25"/>
      <c r="G320" s="27" t="n">
        <f aca="false">SUM(G305:G319)</f>
        <v>0</v>
      </c>
      <c r="H320" s="27" t="n">
        <f aca="false">SUM(H305:H319)</f>
        <v>10.214</v>
      </c>
      <c r="I320" s="27" t="n">
        <f aca="false">SUM(I305:I319)</f>
        <v>1.051</v>
      </c>
      <c r="J320" s="27" t="n">
        <f aca="false">SUM(J305:J319)</f>
        <v>2.085</v>
      </c>
      <c r="K320" s="27" t="n">
        <f aca="false">SUM(K305:K319)</f>
        <v>0</v>
      </c>
      <c r="L320" s="27" t="n">
        <f aca="false">SUM(L305:L319)</f>
        <v>0</v>
      </c>
      <c r="M320" s="28" t="n">
        <f aca="false">SUM(M305:M319)</f>
        <v>985858</v>
      </c>
      <c r="N320" s="28" t="n">
        <f aca="false">SUM(N305:N319)</f>
        <v>0</v>
      </c>
      <c r="O320" s="28" t="n">
        <f aca="false">SUM(O305:O319)</f>
        <v>9093</v>
      </c>
      <c r="P320" s="28" t="n">
        <f aca="false">SUM(P305:P319)</f>
        <v>8667</v>
      </c>
      <c r="Q320" s="28" t="n">
        <f aca="false">SUM(Q305:Q319)</f>
        <v>0</v>
      </c>
      <c r="R320" s="28" t="n">
        <f aca="false">SUM(R305:R319)</f>
        <v>1003618</v>
      </c>
      <c r="S320" s="28" t="n">
        <f aca="false">SUM(S305:S319)</f>
        <v>96256</v>
      </c>
      <c r="T320" s="28" t="n">
        <f aca="false">SUM(T305:T319)</f>
        <v>0</v>
      </c>
      <c r="U320" s="28" t="n">
        <f aca="false">SUM(U305:U319)</f>
        <v>0</v>
      </c>
      <c r="V320" s="28" t="n">
        <f aca="false">SUM(V305:V319)</f>
        <v>1099874</v>
      </c>
    </row>
    <row r="321" s="29" customFormat="true" ht="12.75" hidden="false" customHeight="false" outlineLevel="0" collapsed="false">
      <c r="A321" s="25"/>
      <c r="B321" s="25"/>
      <c r="C321" s="25"/>
      <c r="D321" s="26"/>
      <c r="E321" s="25"/>
      <c r="F321" s="25"/>
      <c r="G321" s="27"/>
      <c r="H321" s="27"/>
      <c r="I321" s="27"/>
      <c r="J321" s="27"/>
      <c r="K321" s="27"/>
      <c r="L321" s="27"/>
      <c r="M321" s="28"/>
      <c r="N321" s="28"/>
      <c r="O321" s="28"/>
      <c r="P321" s="28"/>
      <c r="Q321" s="28"/>
      <c r="R321" s="28"/>
      <c r="S321" s="28"/>
      <c r="T321" s="28"/>
      <c r="U321" s="28"/>
      <c r="V321" s="28"/>
    </row>
    <row r="322" s="29" customFormat="true" ht="12.75" hidden="false" customHeight="false" outlineLevel="0" collapsed="false">
      <c r="A322" s="25" t="s">
        <v>73</v>
      </c>
      <c r="B322" s="25" t="s">
        <v>219</v>
      </c>
      <c r="C322" s="25" t="n">
        <v>1100</v>
      </c>
      <c r="D322" s="26" t="n">
        <v>15490</v>
      </c>
      <c r="E322" s="25" t="s">
        <v>365</v>
      </c>
      <c r="F322" s="25" t="s">
        <v>37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f aca="false">SUM(M322:Q322)</f>
        <v>0</v>
      </c>
      <c r="S322" s="28" t="n">
        <v>10922</v>
      </c>
      <c r="T322" s="28" t="n">
        <v>0</v>
      </c>
      <c r="U322" s="28" t="n">
        <v>0</v>
      </c>
      <c r="V322" s="28" t="n">
        <v>10922</v>
      </c>
    </row>
    <row r="323" s="29" customFormat="true" ht="12.75" hidden="false" customHeight="false" outlineLevel="0" collapsed="false">
      <c r="A323" s="25" t="s">
        <v>73</v>
      </c>
      <c r="B323" s="25" t="s">
        <v>219</v>
      </c>
      <c r="C323" s="25" t="n">
        <v>1100</v>
      </c>
      <c r="D323" s="26" t="n">
        <v>15491</v>
      </c>
      <c r="E323" s="25" t="s">
        <v>366</v>
      </c>
      <c r="F323" s="25" t="s">
        <v>37</v>
      </c>
      <c r="G323" s="27" t="n">
        <v>0</v>
      </c>
      <c r="H323" s="27" t="n">
        <v>0</v>
      </c>
      <c r="I323" s="27" t="n">
        <v>0</v>
      </c>
      <c r="J323" s="27" t="n">
        <v>1</v>
      </c>
      <c r="K323" s="27" t="n">
        <v>0</v>
      </c>
      <c r="L323" s="27" t="n">
        <v>0</v>
      </c>
      <c r="M323" s="28" t="n">
        <v>38521</v>
      </c>
      <c r="N323" s="28" t="n">
        <v>0</v>
      </c>
      <c r="O323" s="28" t="n">
        <v>6330</v>
      </c>
      <c r="P323" s="28" t="n">
        <v>0</v>
      </c>
      <c r="Q323" s="28" t="n">
        <v>0</v>
      </c>
      <c r="R323" s="28" t="n">
        <f aca="false">SUM(M323:Q323)</f>
        <v>44851</v>
      </c>
      <c r="S323" s="28" t="n">
        <v>52769</v>
      </c>
      <c r="T323" s="28" t="n">
        <v>0</v>
      </c>
      <c r="U323" s="28" t="n">
        <v>0</v>
      </c>
      <c r="V323" s="28" t="n">
        <v>97620</v>
      </c>
    </row>
    <row r="324" s="29" customFormat="true" ht="12.75" hidden="false" customHeight="false" outlineLevel="0" collapsed="false">
      <c r="A324" s="25" t="s">
        <v>73</v>
      </c>
      <c r="B324" s="25" t="s">
        <v>219</v>
      </c>
      <c r="C324" s="25" t="n">
        <v>4011</v>
      </c>
      <c r="D324" s="26" t="n">
        <v>15493</v>
      </c>
      <c r="E324" s="25" t="s">
        <v>367</v>
      </c>
      <c r="F324" s="25" t="s">
        <v>368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f aca="false">SUM(M324:Q324)</f>
        <v>0</v>
      </c>
      <c r="S324" s="28" t="n">
        <v>13653</v>
      </c>
      <c r="T324" s="28" t="n">
        <v>0</v>
      </c>
      <c r="U324" s="28" t="n">
        <v>0</v>
      </c>
      <c r="V324" s="28" t="n">
        <v>13653</v>
      </c>
    </row>
    <row r="325" s="29" customFormat="true" ht="12.75" hidden="false" customHeight="false" outlineLevel="0" collapsed="false">
      <c r="A325" s="25" t="s">
        <v>73</v>
      </c>
      <c r="B325" s="25" t="s">
        <v>219</v>
      </c>
      <c r="C325" s="25" t="n">
        <v>4010</v>
      </c>
      <c r="D325" s="26" t="n">
        <v>15494</v>
      </c>
      <c r="E325" s="25" t="s">
        <v>369</v>
      </c>
      <c r="F325" s="25" t="s">
        <v>37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f aca="false">SUM(M325:Q325)</f>
        <v>0</v>
      </c>
      <c r="S325" s="28" t="n">
        <v>2731</v>
      </c>
      <c r="T325" s="28" t="n">
        <v>0</v>
      </c>
      <c r="U325" s="28" t="n">
        <v>0</v>
      </c>
      <c r="V325" s="28" t="n">
        <v>2731</v>
      </c>
    </row>
    <row r="326" s="29" customFormat="true" ht="12.75" hidden="false" customHeight="false" outlineLevel="0" collapsed="false">
      <c r="A326" s="25" t="s">
        <v>73</v>
      </c>
      <c r="B326" s="25" t="s">
        <v>219</v>
      </c>
      <c r="C326" s="25" t="n">
        <v>1100</v>
      </c>
      <c r="D326" s="26" t="n">
        <v>15590</v>
      </c>
      <c r="E326" s="25" t="s">
        <v>371</v>
      </c>
      <c r="F326" s="25" t="s">
        <v>37</v>
      </c>
      <c r="G326" s="27" t="n">
        <v>0</v>
      </c>
      <c r="H326" s="27" t="n">
        <v>6.72</v>
      </c>
      <c r="I326" s="27" t="n">
        <v>0</v>
      </c>
      <c r="J326" s="27" t="n">
        <v>13.336</v>
      </c>
      <c r="K326" s="27" t="n">
        <v>0</v>
      </c>
      <c r="L326" s="27" t="n">
        <v>0</v>
      </c>
      <c r="M326" s="28" t="n">
        <v>1271662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f aca="false">SUM(M326:Q326)</f>
        <v>1271662</v>
      </c>
      <c r="S326" s="28" t="n">
        <v>0</v>
      </c>
      <c r="T326" s="28" t="n">
        <v>0</v>
      </c>
      <c r="U326" s="28" t="n">
        <v>0</v>
      </c>
      <c r="V326" s="28" t="n">
        <v>1271662</v>
      </c>
    </row>
    <row r="327" s="29" customFormat="true" ht="12.75" hidden="false" customHeight="false" outlineLevel="0" collapsed="false">
      <c r="A327" s="25" t="s">
        <v>73</v>
      </c>
      <c r="B327" s="25" t="s">
        <v>219</v>
      </c>
      <c r="C327" s="25" t="n">
        <v>4011</v>
      </c>
      <c r="D327" s="26" t="n">
        <v>15593</v>
      </c>
      <c r="E327" s="25" t="s">
        <v>372</v>
      </c>
      <c r="F327" s="25" t="s">
        <v>373</v>
      </c>
      <c r="G327" s="27" t="n">
        <v>0</v>
      </c>
      <c r="H327" s="27" t="n">
        <v>1.166</v>
      </c>
      <c r="I327" s="27" t="n">
        <v>0</v>
      </c>
      <c r="J327" s="27" t="n">
        <v>0.831</v>
      </c>
      <c r="K327" s="27" t="n">
        <v>0</v>
      </c>
      <c r="L327" s="27" t="n">
        <v>0</v>
      </c>
      <c r="M327" s="28" t="n">
        <v>170734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f aca="false">SUM(M327:Q327)</f>
        <v>170734</v>
      </c>
      <c r="S327" s="28" t="n">
        <v>0</v>
      </c>
      <c r="T327" s="28" t="n">
        <v>0</v>
      </c>
      <c r="U327" s="28" t="n">
        <v>0</v>
      </c>
      <c r="V327" s="28" t="n">
        <v>170734</v>
      </c>
    </row>
    <row r="328" s="29" customFormat="true" ht="12.75" hidden="false" customHeight="false" outlineLevel="0" collapsed="false">
      <c r="A328" s="25" t="s">
        <v>73</v>
      </c>
      <c r="B328" s="25" t="s">
        <v>219</v>
      </c>
      <c r="C328" s="25" t="n">
        <v>4010</v>
      </c>
      <c r="D328" s="26" t="n">
        <v>15594</v>
      </c>
      <c r="E328" s="25" t="s">
        <v>374</v>
      </c>
      <c r="F328" s="25" t="s">
        <v>375</v>
      </c>
      <c r="G328" s="30" t="n">
        <v>0</v>
      </c>
      <c r="H328" s="30" t="n">
        <v>0</v>
      </c>
      <c r="I328" s="30" t="n">
        <v>0</v>
      </c>
      <c r="J328" s="30" t="n">
        <v>0.083</v>
      </c>
      <c r="K328" s="30" t="n">
        <v>0</v>
      </c>
      <c r="L328" s="30" t="n">
        <v>0</v>
      </c>
      <c r="M328" s="31" t="n">
        <v>495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f aca="false">SUM(M328:Q328)</f>
        <v>4950</v>
      </c>
      <c r="S328" s="31" t="n">
        <v>0</v>
      </c>
      <c r="T328" s="31" t="n">
        <v>0</v>
      </c>
      <c r="U328" s="31" t="n">
        <v>0</v>
      </c>
      <c r="V328" s="31" t="n">
        <v>4950</v>
      </c>
    </row>
    <row r="329" s="29" customFormat="true" ht="12.75" hidden="false" customHeight="false" outlineLevel="0" collapsed="false">
      <c r="A329" s="25"/>
      <c r="B329" s="25"/>
      <c r="C329" s="25"/>
      <c r="D329" s="26"/>
      <c r="E329" s="25"/>
      <c r="F329" s="25"/>
      <c r="G329" s="27"/>
      <c r="H329" s="27"/>
      <c r="I329" s="27"/>
      <c r="J329" s="27"/>
      <c r="K329" s="27"/>
      <c r="L329" s="27"/>
      <c r="M329" s="28"/>
      <c r="N329" s="28"/>
      <c r="O329" s="28"/>
      <c r="P329" s="28"/>
      <c r="Q329" s="28"/>
      <c r="R329" s="28"/>
      <c r="S329" s="28"/>
      <c r="T329" s="28"/>
      <c r="U329" s="28"/>
      <c r="V329" s="28"/>
    </row>
    <row r="330" s="29" customFormat="true" ht="12.75" hidden="false" customHeight="false" outlineLevel="0" collapsed="false">
      <c r="A330" s="25"/>
      <c r="B330" s="25"/>
      <c r="C330" s="25"/>
      <c r="D330" s="26"/>
      <c r="E330" s="25" t="s">
        <v>376</v>
      </c>
      <c r="F330" s="25"/>
      <c r="G330" s="27" t="n">
        <f aca="false">SUM(G322:G329)</f>
        <v>0</v>
      </c>
      <c r="H330" s="27" t="n">
        <f aca="false">SUM(H322:H329)</f>
        <v>7.886</v>
      </c>
      <c r="I330" s="27" t="n">
        <f aca="false">SUM(I322:I329)</f>
        <v>0</v>
      </c>
      <c r="J330" s="27" t="n">
        <f aca="false">SUM(J322:J329)</f>
        <v>15.25</v>
      </c>
      <c r="K330" s="27" t="n">
        <f aca="false">SUM(K322:K329)</f>
        <v>0</v>
      </c>
      <c r="L330" s="27" t="n">
        <f aca="false">SUM(L322:L329)</f>
        <v>0</v>
      </c>
      <c r="M330" s="28" t="n">
        <f aca="false">SUM(M322:M329)</f>
        <v>1485867</v>
      </c>
      <c r="N330" s="28" t="n">
        <f aca="false">SUM(N322:N329)</f>
        <v>0</v>
      </c>
      <c r="O330" s="28" t="n">
        <f aca="false">SUM(O322:O329)</f>
        <v>6330</v>
      </c>
      <c r="P330" s="28" t="n">
        <f aca="false">SUM(P322:P329)</f>
        <v>0</v>
      </c>
      <c r="Q330" s="28" t="n">
        <f aca="false">SUM(Q322:Q329)</f>
        <v>0</v>
      </c>
      <c r="R330" s="28" t="n">
        <f aca="false">SUM(R322:R329)</f>
        <v>1492197</v>
      </c>
      <c r="S330" s="28" t="n">
        <f aca="false">SUM(S322:S329)</f>
        <v>80075</v>
      </c>
      <c r="T330" s="28" t="n">
        <f aca="false">SUM(T322:T329)</f>
        <v>0</v>
      </c>
      <c r="U330" s="28" t="n">
        <f aca="false">SUM(U322:U329)</f>
        <v>0</v>
      </c>
      <c r="V330" s="28" t="n">
        <f aca="false">SUM(V322:V329)</f>
        <v>1572272</v>
      </c>
    </row>
    <row r="331" s="29" customFormat="true" ht="12.75" hidden="false" customHeight="false" outlineLevel="0" collapsed="false">
      <c r="A331" s="25"/>
      <c r="B331" s="25"/>
      <c r="C331" s="25"/>
      <c r="D331" s="26"/>
      <c r="E331" s="25"/>
      <c r="F331" s="25"/>
      <c r="G331" s="27"/>
      <c r="H331" s="27"/>
      <c r="I331" s="27"/>
      <c r="J331" s="27"/>
      <c r="K331" s="27"/>
      <c r="L331" s="27"/>
      <c r="M331" s="28"/>
      <c r="N331" s="28"/>
      <c r="O331" s="28"/>
      <c r="P331" s="28"/>
      <c r="Q331" s="28"/>
      <c r="R331" s="28"/>
      <c r="S331" s="28"/>
      <c r="T331" s="28"/>
      <c r="U331" s="28"/>
      <c r="V331" s="28"/>
    </row>
    <row r="332" s="29" customFormat="true" ht="12.75" hidden="false" customHeight="false" outlineLevel="0" collapsed="false">
      <c r="A332" s="25"/>
      <c r="B332" s="25"/>
      <c r="C332" s="25"/>
      <c r="D332" s="26"/>
      <c r="E332" s="25" t="s">
        <v>377</v>
      </c>
      <c r="F332" s="25"/>
      <c r="G332" s="27"/>
      <c r="H332" s="27"/>
      <c r="I332" s="27"/>
      <c r="J332" s="27"/>
      <c r="K332" s="27"/>
      <c r="L332" s="27"/>
      <c r="M332" s="28"/>
      <c r="N332" s="28"/>
      <c r="O332" s="28"/>
      <c r="P332" s="28"/>
      <c r="Q332" s="28"/>
      <c r="R332" s="28"/>
      <c r="S332" s="28"/>
      <c r="T332" s="28"/>
      <c r="U332" s="28"/>
      <c r="V332" s="28"/>
    </row>
    <row r="333" s="29" customFormat="true" ht="12.75" hidden="false" customHeight="false" outlineLevel="0" collapsed="false">
      <c r="A333" s="25"/>
      <c r="B333" s="25"/>
      <c r="C333" s="25"/>
      <c r="D333" s="26"/>
      <c r="E333" s="25"/>
      <c r="F333" s="25"/>
      <c r="G333" s="27"/>
      <c r="H333" s="27"/>
      <c r="I333" s="27"/>
      <c r="J333" s="27"/>
      <c r="K333" s="27"/>
      <c r="L333" s="27"/>
      <c r="M333" s="28"/>
      <c r="N333" s="28"/>
      <c r="O333" s="28"/>
      <c r="P333" s="28"/>
      <c r="Q333" s="28"/>
      <c r="R333" s="28"/>
      <c r="S333" s="28"/>
      <c r="T333" s="28"/>
      <c r="U333" s="28"/>
      <c r="V333" s="28"/>
    </row>
    <row r="334" s="29" customFormat="true" ht="12.75" hidden="false" customHeight="false" outlineLevel="0" collapsed="false">
      <c r="A334" s="25"/>
      <c r="B334" s="25"/>
      <c r="C334" s="25"/>
      <c r="D334" s="26"/>
      <c r="E334" s="25" t="s">
        <v>378</v>
      </c>
      <c r="F334" s="25"/>
      <c r="G334" s="27" t="n">
        <f aca="false">G234+G235+G242+G252+G257+G264+G269+G277+G278+G284+G287+G293+G298+G305+G312+G322+G323+G326</f>
        <v>2.834</v>
      </c>
      <c r="H334" s="27" t="n">
        <f aca="false">H234+H235+H242+H252+H257+H264+H269+H277+H278+H284+H287+H293+H298+H305+H312+H322+H323+H326</f>
        <v>44.929</v>
      </c>
      <c r="I334" s="27" t="n">
        <f aca="false">I234+I235+I242+I252+I257+I264+I269+I277+I278+I284+I287+I293+I298+I305+I312+I322+I323+I326</f>
        <v>9.772</v>
      </c>
      <c r="J334" s="27" t="n">
        <f aca="false">J234+J235+J242+J252+J257+J264+J269+J277+J278+J284+J287+J293+J298+J305+J312+J322+J323+J326</f>
        <v>32.041</v>
      </c>
      <c r="K334" s="27" t="n">
        <f aca="false">K234+K235+K242+K252+K257+K264+K269+K277+K278+K284+K287+K293+K298+K305+K312+K322+K323+K326</f>
        <v>0.25</v>
      </c>
      <c r="L334" s="27" t="n">
        <f aca="false">L234+L235+L242+L252+L257+L264+L269+L277+L278+L284+L287+L293+L298+L305+L312+L322+L323+L326</f>
        <v>0</v>
      </c>
      <c r="M334" s="28" t="n">
        <f aca="false">M234+M235+M242+M252+M257+M264+M269+M277+M278+M284+M287+M293+M298+M305+M312+M322+M323+M326</f>
        <v>5921819</v>
      </c>
      <c r="N334" s="28" t="n">
        <f aca="false">N234+N235+N242+N252+N257+N264+N269+N277+N278+N284+N287+N293+N298+N305+N312+N322+N323+N326</f>
        <v>0</v>
      </c>
      <c r="O334" s="28" t="n">
        <f aca="false">O234+O235+O242+O252+O257+O264+O269+O277+O278+O284+O287+O293+O298+O305+O312+O322+O323+O326</f>
        <v>53520</v>
      </c>
      <c r="P334" s="28" t="n">
        <f aca="false">P234+P235+P242+P252+P257+P264+P269+P277+P278+P284+P287+P293+P298+P305+P312+P322+P323+P326</f>
        <v>0</v>
      </c>
      <c r="Q334" s="28" t="n">
        <f aca="false">Q234+Q235+Q242+Q252+Q257+Q264+Q269+Q277+Q278+Q284+Q287+Q293+Q298+Q305+Q312+Q322+Q323+Q326</f>
        <v>0</v>
      </c>
      <c r="R334" s="28" t="n">
        <f aca="false">R234+R235+R242+R252+R257+R264+R269+R277+R278+R284+R287+R293+R298+R305+R312+R322+R323+R326</f>
        <v>5975339</v>
      </c>
      <c r="S334" s="28" t="n">
        <f aca="false">S234+S235+S242+S252+S257+S264+S269+S277+S278+S284+S287+S293+S298+S305+S312+S322+S323+S326</f>
        <v>145884</v>
      </c>
      <c r="T334" s="28" t="n">
        <f aca="false">T234+T235+T242+T252+T257+T264+T269+T277+T278+T284+T287+T293+T298+T305+T312+T322+T323+T326</f>
        <v>0</v>
      </c>
      <c r="U334" s="28" t="n">
        <f aca="false">U234+U235+U242+U252+U257+U264+U269+U277+U278+U284+U287+U293+U298+U305+U312+U322+U323+U326</f>
        <v>0</v>
      </c>
      <c r="V334" s="28" t="n">
        <f aca="false">V234+V235+V242+V252+V257+V264+V269+V277+V278+V284+V287+V293+V298+V305+V312+V322+V323+V326</f>
        <v>6121223</v>
      </c>
    </row>
    <row r="335" s="29" customFormat="true" ht="12.75" hidden="false" customHeight="false" outlineLevel="0" collapsed="false">
      <c r="A335" s="25"/>
      <c r="B335" s="25"/>
      <c r="C335" s="25"/>
      <c r="D335" s="26"/>
      <c r="E335" s="25" t="s">
        <v>379</v>
      </c>
      <c r="F335" s="25"/>
      <c r="G335" s="27" t="n">
        <f aca="false">G238+G239+G245+G246+G253+G254+G258+G259+G265+G266+G270+G271+G279+G285+G286+G288+G289+G294+G295+G299+G306+G307+G313+G314+G324+G325+G327+G328</f>
        <v>1.083</v>
      </c>
      <c r="H335" s="27" t="n">
        <f aca="false">H238+H239+H245+H246+H253+H254+H258+H259+H265+H266+H270+H271+H279+H285+H286+H288+H289+H294+H295+H299+H306+H307+H313+H314+H324+H325+H327+H328</f>
        <v>2.747</v>
      </c>
      <c r="I335" s="27" t="n">
        <f aca="false">I238+I239+I245+I246+I253+I254+I258+I259+I265+I266+I270+I271+I279+I285+I286+I288+I289+I294+I295+I299+I306+I307+I313+I314+I324+I325+I327+I328</f>
        <v>0.666</v>
      </c>
      <c r="J335" s="27" t="n">
        <f aca="false">J238+J239+J245+J246+J253+J254+J258+J259+J265+J266+J270+J271+J279+J285+J286+J288+J289+J294+J295+J299+J306+J307+J313+J314+J324+J325+J327+J328</f>
        <v>2.08</v>
      </c>
      <c r="K335" s="27" t="n">
        <f aca="false">K238+K239+K245+K246+K253+K254+K258+K259+K265+K266+K270+K271+K279+K285+K286+K288+K289+K294+K295+K299+K306+K307+K313+K314+K324+K325+K327+K328</f>
        <v>0</v>
      </c>
      <c r="L335" s="27" t="n">
        <f aca="false">L238+L239+L245+L246+L253+L254+L258+L259+L265+L266+L270+L271+L279+L285+L286+L288+L289+L294+L295+L299+L306+L307+L313+L314+L324+L325+L327+L328</f>
        <v>0</v>
      </c>
      <c r="M335" s="28" t="n">
        <f aca="false">M238+M239+M245+M246+M253+M254+M258+M259+M265+M266+M270+M271+M279+M285+M286+M288+M289+M294+M295+M299+M306+M307+M313+M314+M324+M325+M327+M328</f>
        <v>467798</v>
      </c>
      <c r="N335" s="28" t="n">
        <f aca="false">N238+N239+N245+N246+N253+N254+N258+N259+N265+N266+N270+N271+N279+N285+N286+N288+N289+N294+N295+N299+N306+N307+N313+N314+N324+N325+N327+N328</f>
        <v>0</v>
      </c>
      <c r="O335" s="28" t="n">
        <f aca="false">O238+O239+O245+O246+O253+O254+O258+O259+O265+O266+O270+O271+O279+O285+O286+O288+O289+O294+O295+O299+O306+O307+O313+O314+O324+O325+O327+O328</f>
        <v>102214</v>
      </c>
      <c r="P335" s="28" t="n">
        <f aca="false">P238+P239+P245+P246+P253+P254+P258+P259+P265+P266+P270+P271+P279+P285+P286+P288+P289+P294+P295+P299+P306+P307+P313+P314+P324+P325+P327+P328</f>
        <v>26001</v>
      </c>
      <c r="Q335" s="28" t="n">
        <f aca="false">Q238+Q239+Q245+Q246+Q253+Q254+Q258+Q259+Q265+Q266+Q270+Q271+Q279+Q285+Q286+Q288+Q289+Q294+Q295+Q299+Q306+Q307+Q313+Q314+Q324+Q325+Q327+Q328</f>
        <v>0</v>
      </c>
      <c r="R335" s="28" t="n">
        <f aca="false">R238+R239+R245+R246+R253+R254+R258+R259+R265+R266+R270+R271+R279+R285+R286+R288+R289+R294+R295+R299+R306+R307+R313+R314+R324+R325+R327+R328</f>
        <v>596013</v>
      </c>
      <c r="S335" s="28" t="n">
        <f aca="false">S238+S239+S245+S246+S253+S254+S258+S259+S265+S266+S270+S271+S279+S285+S286+S288+S289+S294+S295+S299+S306+S307+S313+S314+S324+S325+S327+S328</f>
        <v>197105</v>
      </c>
      <c r="T335" s="28" t="n">
        <f aca="false">T238+T239+T245+T246+T253+T254+T258+T259+T265+T266+T270+T271+T279+T285+T286+T288+T289+T294+T295+T299+T306+T307+T313+T314+T324+T325+T327+T328</f>
        <v>0</v>
      </c>
      <c r="U335" s="28" t="n">
        <f aca="false">U238+U239+U245+U246+U253+U254+U258+U259+U265+U266+U270+U271+U279+U285+U286+U288+U289+U294+U295+U299+U306+U307+U313+U314+U324+U325+U327+U328</f>
        <v>0</v>
      </c>
      <c r="V335" s="28" t="n">
        <f aca="false">V238+V239+V245+V246+V253+V254+V258+V259+V265+V266+V270+V271+V279+V285+V286+V288+V289+V294+V295+V299+V306+V307+V313+V314+V324+V325+V327+V328</f>
        <v>793118</v>
      </c>
    </row>
    <row r="336" s="29" customFormat="true" ht="12.75" hidden="false" customHeight="false" outlineLevel="0" collapsed="false">
      <c r="A336" s="25"/>
      <c r="B336" s="25"/>
      <c r="C336" s="25"/>
      <c r="D336" s="26"/>
      <c r="E336" s="25" t="s">
        <v>380</v>
      </c>
      <c r="F336" s="25"/>
      <c r="G336" s="27" t="n">
        <f aca="false">G240+G241+G247+G248+G255+G256+G260+G267+G268+G272+G273+G280+G296+G297+G300+G301+G308+G309+G315+G316</f>
        <v>0.083</v>
      </c>
      <c r="H336" s="27" t="n">
        <f aca="false">H240+H241+H247+H248+H255+H256+H260+H267+H268+H272+H273+H280+H296+H297+H300+H301+H308+H309+H315+H316</f>
        <v>1.3</v>
      </c>
      <c r="I336" s="27" t="n">
        <f aca="false">I240+I241+I247+I248+I255+I256+I260+I267+I268+I272+I273+I280+I296+I297+I300+I301+I308+I309+I315+I316</f>
        <v>0.481</v>
      </c>
      <c r="J336" s="27" t="n">
        <f aca="false">J240+J241+J247+J248+J255+J256+J260+J267+J268+J272+J273+J280+J296+J297+J300+J301+J308+J309+J315+J316</f>
        <v>1.167</v>
      </c>
      <c r="K336" s="27" t="n">
        <f aca="false">K240+K241+K247+K248+K255+K256+K260+K267+K268+K272+K273+K280+K296+K297+K300+K301+K308+K309+K315+K316</f>
        <v>0</v>
      </c>
      <c r="L336" s="27" t="n">
        <f aca="false">L240+L241+L247+L248+L255+L256+L260+L267+L268+L272+L273+L280+L296+L297+L300+L301+L308+L309+L315+L316</f>
        <v>0</v>
      </c>
      <c r="M336" s="28" t="n">
        <f aca="false">M240+M241+M247+M248+M255+M256+M260+M267+M268+M272+M273+M280+M296+M297+M300+M301+M308+M309+M315+M316</f>
        <v>182263</v>
      </c>
      <c r="N336" s="28" t="n">
        <f aca="false">N240+N241+N247+N248+N255+N256+N260+N267+N268+N272+N273+N280+N296+N297+N300+N301+N308+N309+N315+N316</f>
        <v>0</v>
      </c>
      <c r="O336" s="28" t="n">
        <f aca="false">O240+O241+O247+O248+O255+O256+O260+O267+O268+O272+O273+O280+O296+O297+O300+O301+O308+O309+O315+O316</f>
        <v>91940</v>
      </c>
      <c r="P336" s="28" t="n">
        <f aca="false">P240+P241+P247+P248+P255+P256+P260+P267+P268+P272+P273+P280+P296+P297+P300+P301+P308+P309+P315+P316</f>
        <v>17334</v>
      </c>
      <c r="Q336" s="28" t="n">
        <f aca="false">Q240+Q241+Q247+Q248+Q255+Q256+Q260+Q267+Q268+Q272+Q273+Q280+Q296+Q297+Q300+Q301+Q308+Q309+Q315+Q316</f>
        <v>0</v>
      </c>
      <c r="R336" s="28" t="n">
        <f aca="false">R240+R241+R247+R248+R255+R256+R260+R267+R268+R272+R273+R280+R296+R297+R300+R301+R308+R309+R315+R316</f>
        <v>291537</v>
      </c>
      <c r="S336" s="28" t="n">
        <f aca="false">S240+S241+S247+S248+S255+S256+S260+S267+S268+S272+S273+S280+S296+S297+S300+S301+S308+S309+S315+S316</f>
        <v>146760</v>
      </c>
      <c r="T336" s="28" t="n">
        <f aca="false">T240+T241+T247+T248+T255+T256+T260+T267+T268+T272+T273+T280+T296+T297+T300+T301+T308+T309+T315+T316</f>
        <v>0</v>
      </c>
      <c r="U336" s="28" t="n">
        <f aca="false">U240+U241+U247+U248+U255+U256+U260+U267+U268+U272+U273+U280+U296+U297+U300+U301+U308+U309+U315+U316</f>
        <v>0</v>
      </c>
      <c r="V336" s="28" t="n">
        <f aca="false">V240+V241+V247+V248+V255+V256+V260+V267+V268+V272+V273+V280+V296+V297+V300+V301+V308+V309+V315+V316</f>
        <v>438297</v>
      </c>
    </row>
    <row r="337" s="29" customFormat="true" ht="12.75" hidden="false" customHeight="false" outlineLevel="0" collapsed="false">
      <c r="A337" s="25"/>
      <c r="B337" s="25"/>
      <c r="C337" s="25"/>
      <c r="D337" s="26"/>
      <c r="E337" s="25" t="s">
        <v>381</v>
      </c>
      <c r="F337" s="25"/>
      <c r="G337" s="30" t="n">
        <f aca="false">G236+G237+G243+G244+G310+G311+G317+G318</f>
        <v>0</v>
      </c>
      <c r="H337" s="30" t="n">
        <f aca="false">H236+H237+H243+H244+H310+H311+H317+H318</f>
        <v>0.417</v>
      </c>
      <c r="I337" s="30" t="n">
        <f aca="false">I236+I237+I243+I244+I310+I311+I317+I318</f>
        <v>0</v>
      </c>
      <c r="J337" s="30" t="n">
        <f aca="false">J236+J237+J243+J244+J310+J311+J317+J318</f>
        <v>0.083</v>
      </c>
      <c r="K337" s="30" t="n">
        <f aca="false">K236+K237+K243+K244+K310+K311+K317+K318</f>
        <v>0</v>
      </c>
      <c r="L337" s="30" t="n">
        <f aca="false">L236+L237+L243+L244+L310+L311+L317+L318</f>
        <v>0</v>
      </c>
      <c r="M337" s="31" t="n">
        <f aca="false">M236+M237+M243+M244+M310+M311+M317+M318</f>
        <v>31500</v>
      </c>
      <c r="N337" s="31" t="n">
        <f aca="false">N236+N237+N243+N244+N310+N311+N317+N318</f>
        <v>0</v>
      </c>
      <c r="O337" s="31" t="n">
        <f aca="false">O236+O237+O243+O244+O310+O311+O317+O318</f>
        <v>41251</v>
      </c>
      <c r="P337" s="31" t="n">
        <f aca="false">P236+P237+P243+P244+P310+P311+P317+P318</f>
        <v>8667</v>
      </c>
      <c r="Q337" s="31" t="n">
        <f aca="false">Q236+Q237+Q243+Q244+Q310+Q311+Q317+Q318</f>
        <v>0</v>
      </c>
      <c r="R337" s="31" t="n">
        <f aca="false">R236+R237+R243+R244+R310+R311+R317+R318</f>
        <v>81418</v>
      </c>
      <c r="S337" s="31" t="n">
        <f aca="false">S236+S237+S243+S244+S310+S311+S317+S318</f>
        <v>37167</v>
      </c>
      <c r="T337" s="31" t="n">
        <f aca="false">T236+T237+T243+T244+T310+T311+T317+T318</f>
        <v>0</v>
      </c>
      <c r="U337" s="31" t="n">
        <f aca="false">U236+U237+U243+U244+U310+U311+U317+U318</f>
        <v>0</v>
      </c>
      <c r="V337" s="31" t="n">
        <f aca="false">V236+V237+V243+V244+V310+V311+V317+V318</f>
        <v>118585</v>
      </c>
    </row>
    <row r="338" s="29" customFormat="true" ht="12.75" hidden="false" customHeight="false" outlineLevel="0" collapsed="false">
      <c r="A338" s="25"/>
      <c r="B338" s="25"/>
      <c r="C338" s="25"/>
      <c r="D338" s="26"/>
      <c r="E338" s="25"/>
      <c r="F338" s="25"/>
      <c r="G338" s="27"/>
      <c r="H338" s="27"/>
      <c r="I338" s="27"/>
      <c r="J338" s="27"/>
      <c r="K338" s="27"/>
      <c r="L338" s="27"/>
      <c r="M338" s="32"/>
      <c r="N338" s="32"/>
      <c r="O338" s="32"/>
      <c r="P338" s="32"/>
      <c r="Q338" s="32"/>
      <c r="R338" s="32"/>
      <c r="S338" s="32"/>
      <c r="T338" s="32"/>
      <c r="U338" s="32"/>
      <c r="V338" s="32"/>
    </row>
    <row r="339" s="29" customFormat="true" ht="12.75" hidden="false" customHeight="false" outlineLevel="0" collapsed="false">
      <c r="A339" s="25"/>
      <c r="B339" s="25"/>
      <c r="C339" s="25"/>
      <c r="D339" s="26"/>
      <c r="E339" s="25" t="s">
        <v>382</v>
      </c>
      <c r="F339" s="25"/>
      <c r="G339" s="30" t="n">
        <f aca="false">SUM(G334:G338)</f>
        <v>4</v>
      </c>
      <c r="H339" s="30" t="n">
        <f aca="false">SUM(H334:H338)</f>
        <v>49.393</v>
      </c>
      <c r="I339" s="30" t="n">
        <f aca="false">SUM(I334:I338)</f>
        <v>10.919</v>
      </c>
      <c r="J339" s="30" t="n">
        <f aca="false">SUM(J334:J338)</f>
        <v>35.371</v>
      </c>
      <c r="K339" s="30" t="n">
        <f aca="false">SUM(K334:K338)</f>
        <v>0.25</v>
      </c>
      <c r="L339" s="30" t="n">
        <f aca="false">SUM(L334:L338)</f>
        <v>0</v>
      </c>
      <c r="M339" s="31" t="n">
        <f aca="false">SUM(M334:M338)</f>
        <v>6603380</v>
      </c>
      <c r="N339" s="31" t="n">
        <f aca="false">SUM(N334:N338)</f>
        <v>0</v>
      </c>
      <c r="O339" s="31" t="n">
        <f aca="false">SUM(O334:O338)</f>
        <v>288925</v>
      </c>
      <c r="P339" s="31" t="n">
        <f aca="false">SUM(P334:P338)</f>
        <v>52002</v>
      </c>
      <c r="Q339" s="31" t="n">
        <f aca="false">SUM(Q334:Q338)</f>
        <v>0</v>
      </c>
      <c r="R339" s="31" t="n">
        <f aca="false">SUM(R334:R338)</f>
        <v>6944307</v>
      </c>
      <c r="S339" s="31" t="n">
        <f aca="false">SUM(S334:S338)</f>
        <v>526916</v>
      </c>
      <c r="T339" s="31" t="n">
        <f aca="false">SUM(T334:T338)</f>
        <v>0</v>
      </c>
      <c r="U339" s="31" t="n">
        <f aca="false">SUM(U334:U338)</f>
        <v>0</v>
      </c>
      <c r="V339" s="31" t="n">
        <f aca="false">SUM(V334:V338)</f>
        <v>7471223</v>
      </c>
    </row>
    <row r="340" s="29" customFormat="true" ht="12.75" hidden="false" customHeight="false" outlineLevel="0" collapsed="false">
      <c r="A340" s="25"/>
      <c r="B340" s="25"/>
      <c r="C340" s="25"/>
      <c r="D340" s="26"/>
      <c r="E340" s="25"/>
      <c r="F340" s="25"/>
      <c r="G340" s="27"/>
      <c r="H340" s="27"/>
      <c r="I340" s="27"/>
      <c r="J340" s="27"/>
      <c r="K340" s="27"/>
      <c r="L340" s="27"/>
      <c r="M340" s="28"/>
      <c r="N340" s="28"/>
      <c r="O340" s="28"/>
      <c r="P340" s="28"/>
      <c r="Q340" s="28"/>
      <c r="R340" s="28"/>
      <c r="S340" s="28"/>
      <c r="T340" s="28"/>
      <c r="U340" s="28"/>
      <c r="V340" s="28"/>
    </row>
    <row r="341" s="29" customFormat="true" ht="12.75" hidden="false" customHeight="false" outlineLevel="0" collapsed="false">
      <c r="A341" s="25"/>
      <c r="B341" s="25"/>
      <c r="C341" s="25"/>
      <c r="D341" s="26"/>
      <c r="E341" s="25" t="s">
        <v>383</v>
      </c>
      <c r="F341" s="25"/>
      <c r="G341" s="27" t="n">
        <f aca="false">G211+G212+G213+G214+G215+G216+G217+G218+G219+G220+G221+G232+G250+G262+G275+G282+G291+G303+G320+G330</f>
        <v>8</v>
      </c>
      <c r="H341" s="27" t="n">
        <f aca="false">H211+H212+H213+H214+H215+H216+H217+H218+H219+H220+H221+H232+H250+H262+H275+H282+H291+H303+H320+H330</f>
        <v>50.498</v>
      </c>
      <c r="I341" s="27" t="n">
        <f aca="false">I211+I212+I213+I214+I215+I216+I217+I218+I219+I220+I221+I232+I250+I262+I275+I282+I291+I303+I320+I330</f>
        <v>21.261</v>
      </c>
      <c r="J341" s="27" t="n">
        <f aca="false">J211+J212+J213+J214+J215+J216+J217+J218+J219+J220+J221+J232+J250+J262+J275+J282+J291+J303+J320+J330</f>
        <v>70.538</v>
      </c>
      <c r="K341" s="27" t="n">
        <f aca="false">K211+K212+K213+K214+K215+K216+K217+K218+K219+K220+K221+K232+K250+K262+K275+K282+K291+K303+K320+K330</f>
        <v>0.25</v>
      </c>
      <c r="L341" s="27" t="n">
        <f aca="false">L211+L212+L213+L214+L215+L216+L217+L218+L219+L220+L221+L232+L250+L262+L275+L282+L291+L303+L320+L330</f>
        <v>0</v>
      </c>
      <c r="M341" s="28" t="n">
        <f aca="false">M211+M212+M213+M214+M215+M216+M217+M218+M219+M220+M221+M232+M250+M262+M275+M282+M291+M303+M320+M330</f>
        <v>9082273</v>
      </c>
      <c r="N341" s="28" t="n">
        <f aca="false">N211+N212+N213+N214+N215+N216+N217+N218+N219+N220+N221+N232+N250+N262+N275+N282+N291+N303+N320+N330</f>
        <v>1212</v>
      </c>
      <c r="O341" s="28" t="n">
        <f aca="false">O211+O212+O213+O214+O215+O216+O217+O218+O219+O220+O221+O232+O250+O262+O275+O282+O291+O303+O320+O330</f>
        <v>435716</v>
      </c>
      <c r="P341" s="28" t="n">
        <f aca="false">P211+P212+P213+P214+P215+P216+P217+P218+P219+P220+P221+P232+P250+P262+P275+P282+P291+P303+P320+P330</f>
        <v>83502</v>
      </c>
      <c r="Q341" s="28" t="n">
        <f aca="false">Q211+Q212+Q213+Q214+Q215+Q216+Q217+Q218+Q219+Q220+Q221+Q232+Q250+Q262+Q275+Q282+Q291+Q303+Q320+Q330</f>
        <v>3634600</v>
      </c>
      <c r="R341" s="28" t="n">
        <f aca="false">R211+R212+R213+R214+R215+R216+R217+R218+R219+R220+R221+R232+R250+R262+R275+R282+R291+R303+R320+R330</f>
        <v>13237303</v>
      </c>
      <c r="S341" s="28" t="n">
        <f aca="false">S211+S212+S213+S214+S215+S216+S217+S218+S219+S220+S221+S232+S250+S262+S275+S282+S291+S303+S320+S330</f>
        <v>1294067</v>
      </c>
      <c r="T341" s="28" t="n">
        <f aca="false">T211+T212+T213+T214+T215+T216+T217+T218+T219+T220+T221+T232+T250+T262+T275+T282+T291+T303+T320+T330</f>
        <v>60112</v>
      </c>
      <c r="U341" s="28" t="n">
        <f aca="false">U211+U212+U213+U214+U215+U216+U217+U218+U219+U220+U221+U232+U250+U262+U275+U282+U291+U303+U320+U330</f>
        <v>0</v>
      </c>
      <c r="V341" s="28" t="n">
        <f aca="false">V211+V212+V213+V214+V215+V216+V217+V218+V219+V220+V221+V232+V250+V262+V275+V282+V291+V303+V320+V330</f>
        <v>14591482</v>
      </c>
    </row>
    <row r="342" s="29" customFormat="true" ht="12.75" hidden="false" customHeight="false" outlineLevel="0" collapsed="false">
      <c r="A342" s="25"/>
      <c r="B342" s="25"/>
      <c r="C342" s="25"/>
      <c r="D342" s="26"/>
      <c r="E342" s="25"/>
      <c r="F342" s="25"/>
      <c r="G342" s="27"/>
      <c r="H342" s="27"/>
      <c r="I342" s="27"/>
      <c r="J342" s="27"/>
      <c r="K342" s="27"/>
      <c r="L342" s="27"/>
      <c r="M342" s="28"/>
      <c r="N342" s="28"/>
      <c r="O342" s="28"/>
      <c r="P342" s="28"/>
      <c r="Q342" s="28"/>
      <c r="R342" s="28"/>
      <c r="S342" s="28"/>
      <c r="T342" s="28"/>
      <c r="U342" s="28"/>
      <c r="V342" s="28"/>
    </row>
    <row r="343" s="29" customFormat="true" ht="12.75" hidden="false" customHeight="false" outlineLevel="0" collapsed="false">
      <c r="A343" s="25"/>
      <c r="B343" s="25"/>
      <c r="C343" s="25"/>
      <c r="D343" s="26"/>
      <c r="E343" s="25" t="s">
        <v>384</v>
      </c>
      <c r="F343" s="25"/>
      <c r="G343" s="27"/>
      <c r="H343" s="27"/>
      <c r="I343" s="27"/>
      <c r="J343" s="27"/>
      <c r="K343" s="27"/>
      <c r="L343" s="27"/>
      <c r="M343" s="28"/>
      <c r="N343" s="28"/>
      <c r="O343" s="28"/>
      <c r="P343" s="28"/>
      <c r="Q343" s="28"/>
      <c r="R343" s="28"/>
      <c r="S343" s="28"/>
      <c r="T343" s="28"/>
      <c r="U343" s="28"/>
      <c r="V343" s="28"/>
    </row>
    <row r="344" s="29" customFormat="true" ht="12.75" hidden="false" customHeight="false" outlineLevel="0" collapsed="false">
      <c r="A344" s="25"/>
      <c r="B344" s="25"/>
      <c r="C344" s="25"/>
      <c r="D344" s="26"/>
      <c r="E344" s="25"/>
      <c r="F344" s="25"/>
      <c r="G344" s="27"/>
      <c r="H344" s="27"/>
      <c r="I344" s="27"/>
      <c r="J344" s="27"/>
      <c r="K344" s="27"/>
      <c r="L344" s="27"/>
      <c r="M344" s="28"/>
      <c r="N344" s="28"/>
      <c r="O344" s="28"/>
      <c r="P344" s="28"/>
      <c r="Q344" s="28"/>
      <c r="R344" s="28"/>
      <c r="S344" s="28"/>
      <c r="T344" s="28"/>
      <c r="U344" s="28"/>
      <c r="V344" s="28"/>
    </row>
    <row r="345" s="29" customFormat="true" ht="12.75" hidden="false" customHeight="false" outlineLevel="0" collapsed="false">
      <c r="A345" s="25" t="s">
        <v>68</v>
      </c>
      <c r="B345" s="25" t="s">
        <v>385</v>
      </c>
      <c r="C345" s="25" t="n">
        <v>1100</v>
      </c>
      <c r="D345" s="26" t="n">
        <v>12274</v>
      </c>
      <c r="E345" s="25" t="s">
        <v>70</v>
      </c>
      <c r="F345" s="25" t="s">
        <v>37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2618763</v>
      </c>
      <c r="R345" s="28" t="n">
        <f aca="false">SUM(M345:Q345)</f>
        <v>2618763</v>
      </c>
      <c r="S345" s="28" t="n">
        <v>0</v>
      </c>
      <c r="T345" s="28" t="n">
        <v>0</v>
      </c>
      <c r="U345" s="28" t="n">
        <v>0</v>
      </c>
      <c r="V345" s="28" t="n">
        <v>2618763</v>
      </c>
    </row>
    <row r="346" s="29" customFormat="true" ht="12.75" hidden="false" customHeight="false" outlineLevel="0" collapsed="false">
      <c r="A346" s="25" t="s">
        <v>95</v>
      </c>
      <c r="B346" s="25" t="s">
        <v>385</v>
      </c>
      <c r="C346" s="25" t="n">
        <v>1100</v>
      </c>
      <c r="D346" s="26" t="n">
        <v>12277</v>
      </c>
      <c r="E346" s="25" t="s">
        <v>386</v>
      </c>
      <c r="F346" s="25" t="s">
        <v>37</v>
      </c>
      <c r="G346" s="27" t="n">
        <v>0</v>
      </c>
      <c r="H346" s="27" t="n">
        <v>0</v>
      </c>
      <c r="I346" s="27" t="n">
        <v>0</v>
      </c>
      <c r="J346" s="27" t="n">
        <v>2</v>
      </c>
      <c r="K346" s="27" t="n">
        <v>0</v>
      </c>
      <c r="L346" s="27" t="n">
        <v>0</v>
      </c>
      <c r="M346" s="28" t="n">
        <v>79344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f aca="false">SUM(M346:Q346)</f>
        <v>79344</v>
      </c>
      <c r="S346" s="28" t="n">
        <v>31620</v>
      </c>
      <c r="T346" s="28" t="n">
        <v>0</v>
      </c>
      <c r="U346" s="28" t="n">
        <v>0</v>
      </c>
      <c r="V346" s="28" t="n">
        <v>110964</v>
      </c>
    </row>
    <row r="347" s="29" customFormat="true" ht="12.75" hidden="false" customHeight="false" outlineLevel="0" collapsed="false">
      <c r="A347" s="25" t="s">
        <v>191</v>
      </c>
      <c r="B347" s="25" t="s">
        <v>385</v>
      </c>
      <c r="C347" s="25" t="n">
        <v>1100</v>
      </c>
      <c r="D347" s="26" t="n">
        <v>12281</v>
      </c>
      <c r="E347" s="25" t="s">
        <v>387</v>
      </c>
      <c r="F347" s="25" t="s">
        <v>37</v>
      </c>
      <c r="G347" s="27" t="n">
        <v>0</v>
      </c>
      <c r="H347" s="27" t="n">
        <v>0</v>
      </c>
      <c r="I347" s="27" t="n">
        <v>0</v>
      </c>
      <c r="J347" s="27" t="n">
        <v>9.48</v>
      </c>
      <c r="K347" s="27" t="n">
        <v>0</v>
      </c>
      <c r="L347" s="27" t="n">
        <v>0</v>
      </c>
      <c r="M347" s="28" t="n">
        <v>489889</v>
      </c>
      <c r="N347" s="28" t="n">
        <v>0</v>
      </c>
      <c r="O347" s="28" t="n">
        <v>2180</v>
      </c>
      <c r="P347" s="28" t="n">
        <v>0</v>
      </c>
      <c r="Q347" s="28" t="n">
        <v>0</v>
      </c>
      <c r="R347" s="28" t="n">
        <f aca="false">SUM(M347:Q347)</f>
        <v>492069</v>
      </c>
      <c r="S347" s="28" t="n">
        <v>18000</v>
      </c>
      <c r="T347" s="28" t="n">
        <v>0</v>
      </c>
      <c r="U347" s="28" t="n">
        <v>0</v>
      </c>
      <c r="V347" s="28" t="n">
        <v>510069</v>
      </c>
    </row>
    <row r="348" s="29" customFormat="true" ht="12.75" hidden="false" customHeight="false" outlineLevel="0" collapsed="false">
      <c r="A348" s="25"/>
      <c r="B348" s="25"/>
      <c r="C348" s="25"/>
      <c r="D348" s="26"/>
      <c r="E348" s="25"/>
      <c r="F348" s="25"/>
      <c r="G348" s="27"/>
      <c r="H348" s="27"/>
      <c r="I348" s="27"/>
      <c r="J348" s="27"/>
      <c r="K348" s="27"/>
      <c r="L348" s="27"/>
      <c r="M348" s="28"/>
      <c r="N348" s="28"/>
      <c r="O348" s="28"/>
      <c r="P348" s="28"/>
      <c r="Q348" s="28"/>
      <c r="R348" s="28"/>
      <c r="S348" s="28"/>
      <c r="T348" s="28"/>
      <c r="U348" s="28"/>
      <c r="V348" s="28"/>
    </row>
    <row r="349" s="29" customFormat="true" ht="12.75" hidden="false" customHeight="false" outlineLevel="0" collapsed="false">
      <c r="A349" s="25"/>
      <c r="B349" s="25"/>
      <c r="C349" s="25"/>
      <c r="D349" s="26"/>
      <c r="E349" s="25" t="s">
        <v>388</v>
      </c>
      <c r="F349" s="25"/>
      <c r="G349" s="27"/>
      <c r="H349" s="27"/>
      <c r="I349" s="27"/>
      <c r="J349" s="27"/>
      <c r="K349" s="27"/>
      <c r="L349" s="27"/>
      <c r="M349" s="28"/>
      <c r="N349" s="28"/>
      <c r="O349" s="28"/>
      <c r="P349" s="28"/>
      <c r="Q349" s="28"/>
      <c r="R349" s="28"/>
      <c r="S349" s="28"/>
      <c r="T349" s="28"/>
      <c r="U349" s="28"/>
      <c r="V349" s="28"/>
    </row>
    <row r="350" s="29" customFormat="true" ht="12.75" hidden="false" customHeight="false" outlineLevel="0" collapsed="false">
      <c r="A350" s="25"/>
      <c r="B350" s="25"/>
      <c r="C350" s="25"/>
      <c r="D350" s="26"/>
      <c r="E350" s="25"/>
      <c r="F350" s="25"/>
      <c r="G350" s="27"/>
      <c r="H350" s="27"/>
      <c r="I350" s="27"/>
      <c r="J350" s="27"/>
      <c r="K350" s="27"/>
      <c r="L350" s="27"/>
      <c r="M350" s="28"/>
      <c r="N350" s="28"/>
      <c r="O350" s="28"/>
      <c r="P350" s="28"/>
      <c r="Q350" s="28"/>
      <c r="R350" s="28"/>
      <c r="S350" s="28"/>
      <c r="T350" s="28"/>
      <c r="U350" s="28"/>
      <c r="V350" s="28"/>
    </row>
    <row r="351" s="29" customFormat="true" ht="12.75" hidden="false" customHeight="false" outlineLevel="0" collapsed="false">
      <c r="A351" s="25" t="s">
        <v>73</v>
      </c>
      <c r="B351" s="25" t="s">
        <v>385</v>
      </c>
      <c r="C351" s="25" t="n">
        <v>1100</v>
      </c>
      <c r="D351" s="26" t="n">
        <v>15700</v>
      </c>
      <c r="E351" s="25" t="s">
        <v>389</v>
      </c>
      <c r="F351" s="25" t="s">
        <v>37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f aca="false">SUM(M351:Q351)</f>
        <v>0</v>
      </c>
      <c r="S351" s="28" t="n">
        <v>24000</v>
      </c>
      <c r="T351" s="28" t="n">
        <v>0</v>
      </c>
      <c r="U351" s="28" t="n">
        <v>0</v>
      </c>
      <c r="V351" s="28" t="n">
        <v>24000</v>
      </c>
    </row>
    <row r="352" s="29" customFormat="true" ht="12.75" hidden="false" customHeight="false" outlineLevel="0" collapsed="false">
      <c r="A352" s="25" t="s">
        <v>73</v>
      </c>
      <c r="B352" s="25" t="s">
        <v>385</v>
      </c>
      <c r="C352" s="25" t="n">
        <v>1100</v>
      </c>
      <c r="D352" s="26" t="n">
        <v>15701</v>
      </c>
      <c r="E352" s="25" t="s">
        <v>390</v>
      </c>
      <c r="F352" s="25" t="s">
        <v>37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f aca="false">SUM(M352:Q352)</f>
        <v>0</v>
      </c>
      <c r="S352" s="28" t="n">
        <v>45000</v>
      </c>
      <c r="T352" s="28" t="n">
        <v>0</v>
      </c>
      <c r="U352" s="28" t="n">
        <v>0</v>
      </c>
      <c r="V352" s="28" t="n">
        <v>45000</v>
      </c>
    </row>
    <row r="353" s="29" customFormat="true" ht="12.75" hidden="false" customHeight="false" outlineLevel="0" collapsed="false">
      <c r="A353" s="25" t="s">
        <v>73</v>
      </c>
      <c r="B353" s="25" t="s">
        <v>385</v>
      </c>
      <c r="C353" s="25" t="n">
        <v>4041</v>
      </c>
      <c r="D353" s="26" t="n">
        <v>15703</v>
      </c>
      <c r="E353" s="25" t="s">
        <v>391</v>
      </c>
      <c r="F353" s="25" t="s">
        <v>392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f aca="false">SUM(M353:Q353)</f>
        <v>0</v>
      </c>
      <c r="S353" s="28" t="n">
        <v>50000</v>
      </c>
      <c r="T353" s="28" t="n">
        <v>0</v>
      </c>
      <c r="U353" s="28" t="n">
        <v>0</v>
      </c>
      <c r="V353" s="28" t="n">
        <v>50000</v>
      </c>
    </row>
    <row r="354" s="29" customFormat="true" ht="12.75" hidden="false" customHeight="false" outlineLevel="0" collapsed="false">
      <c r="A354" s="25" t="s">
        <v>73</v>
      </c>
      <c r="B354" s="25" t="s">
        <v>385</v>
      </c>
      <c r="C354" s="25" t="n">
        <v>4040</v>
      </c>
      <c r="D354" s="26" t="n">
        <v>15704</v>
      </c>
      <c r="E354" s="25" t="s">
        <v>393</v>
      </c>
      <c r="F354" s="25" t="s">
        <v>394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f aca="false">SUM(M354:Q354)</f>
        <v>0</v>
      </c>
      <c r="S354" s="28" t="n">
        <v>20000</v>
      </c>
      <c r="T354" s="28" t="n">
        <v>0</v>
      </c>
      <c r="U354" s="28" t="n">
        <v>0</v>
      </c>
      <c r="V354" s="28" t="n">
        <v>20000</v>
      </c>
    </row>
    <row r="355" s="29" customFormat="true" ht="12.75" hidden="false" customHeight="false" outlineLevel="0" collapsed="false">
      <c r="A355" s="25" t="s">
        <v>73</v>
      </c>
      <c r="B355" s="25" t="s">
        <v>385</v>
      </c>
      <c r="C355" s="25" t="n">
        <v>1100</v>
      </c>
      <c r="D355" s="26" t="n">
        <v>15713</v>
      </c>
      <c r="E355" s="25" t="s">
        <v>395</v>
      </c>
      <c r="F355" s="25" t="s">
        <v>37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f aca="false">SUM(M355:Q355)</f>
        <v>0</v>
      </c>
      <c r="S355" s="28" t="n">
        <v>15000</v>
      </c>
      <c r="T355" s="28" t="n">
        <v>0</v>
      </c>
      <c r="U355" s="28" t="n">
        <v>0</v>
      </c>
      <c r="V355" s="28" t="n">
        <v>15000</v>
      </c>
    </row>
    <row r="356" s="29" customFormat="true" ht="12.75" hidden="false" customHeight="false" outlineLevel="0" collapsed="false">
      <c r="A356" s="25" t="s">
        <v>73</v>
      </c>
      <c r="B356" s="25" t="s">
        <v>385</v>
      </c>
      <c r="C356" s="25" t="n">
        <v>1100</v>
      </c>
      <c r="D356" s="26" t="n">
        <v>15714</v>
      </c>
      <c r="E356" s="25" t="s">
        <v>396</v>
      </c>
      <c r="F356" s="25" t="s">
        <v>37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f aca="false">SUM(M356:Q356)</f>
        <v>0</v>
      </c>
      <c r="S356" s="28" t="n">
        <v>66000</v>
      </c>
      <c r="T356" s="28" t="n">
        <v>0</v>
      </c>
      <c r="U356" s="28" t="n">
        <v>0</v>
      </c>
      <c r="V356" s="28" t="n">
        <v>66000</v>
      </c>
    </row>
    <row r="357" s="29" customFormat="true" ht="12.75" hidden="false" customHeight="false" outlineLevel="0" collapsed="false">
      <c r="A357" s="25" t="s">
        <v>73</v>
      </c>
      <c r="B357" s="25" t="s">
        <v>385</v>
      </c>
      <c r="C357" s="25" t="n">
        <v>4041</v>
      </c>
      <c r="D357" s="26" t="n">
        <v>15715</v>
      </c>
      <c r="E357" s="25" t="s">
        <v>397</v>
      </c>
      <c r="F357" s="25" t="s">
        <v>398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f aca="false">SUM(M357:Q357)</f>
        <v>0</v>
      </c>
      <c r="S357" s="28" t="n">
        <v>30000</v>
      </c>
      <c r="T357" s="28" t="n">
        <v>0</v>
      </c>
      <c r="U357" s="28" t="n">
        <v>0</v>
      </c>
      <c r="V357" s="28" t="n">
        <v>30000</v>
      </c>
    </row>
    <row r="358" s="29" customFormat="true" ht="12.75" hidden="false" customHeight="false" outlineLevel="0" collapsed="false">
      <c r="A358" s="25" t="s">
        <v>73</v>
      </c>
      <c r="B358" s="25" t="s">
        <v>385</v>
      </c>
      <c r="C358" s="25" t="n">
        <v>1100</v>
      </c>
      <c r="D358" s="26" t="n">
        <v>15730</v>
      </c>
      <c r="E358" s="25" t="s">
        <v>399</v>
      </c>
      <c r="F358" s="25" t="s">
        <v>37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f aca="false">SUM(M358:Q358)</f>
        <v>0</v>
      </c>
      <c r="S358" s="28" t="n">
        <v>8900</v>
      </c>
      <c r="T358" s="28" t="n">
        <v>0</v>
      </c>
      <c r="U358" s="28" t="n">
        <v>0</v>
      </c>
      <c r="V358" s="28" t="n">
        <v>8900</v>
      </c>
    </row>
    <row r="359" s="29" customFormat="true" ht="12.75" hidden="false" customHeight="false" outlineLevel="0" collapsed="false">
      <c r="A359" s="25" t="s">
        <v>73</v>
      </c>
      <c r="B359" s="25" t="s">
        <v>385</v>
      </c>
      <c r="C359" s="25" t="n">
        <v>1100</v>
      </c>
      <c r="D359" s="26" t="n">
        <v>15740</v>
      </c>
      <c r="E359" s="25" t="s">
        <v>400</v>
      </c>
      <c r="F359" s="25" t="s">
        <v>37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f aca="false">SUM(M359:Q359)</f>
        <v>0</v>
      </c>
      <c r="S359" s="28" t="n">
        <v>4632</v>
      </c>
      <c r="T359" s="28" t="n">
        <v>0</v>
      </c>
      <c r="U359" s="28" t="n">
        <v>0</v>
      </c>
      <c r="V359" s="28" t="n">
        <v>4632</v>
      </c>
    </row>
    <row r="360" s="29" customFormat="true" ht="12.75" hidden="false" customHeight="false" outlineLevel="0" collapsed="false">
      <c r="A360" s="25" t="s">
        <v>73</v>
      </c>
      <c r="B360" s="25" t="s">
        <v>385</v>
      </c>
      <c r="C360" s="25" t="n">
        <v>1100</v>
      </c>
      <c r="D360" s="26" t="n">
        <v>15750</v>
      </c>
      <c r="E360" s="25" t="s">
        <v>401</v>
      </c>
      <c r="F360" s="25" t="s">
        <v>37</v>
      </c>
      <c r="G360" s="27" t="n">
        <v>0</v>
      </c>
      <c r="H360" s="27" t="n">
        <v>0</v>
      </c>
      <c r="I360" s="27" t="n">
        <v>0</v>
      </c>
      <c r="J360" s="27" t="n">
        <v>0.25</v>
      </c>
      <c r="K360" s="27" t="n">
        <v>0</v>
      </c>
      <c r="L360" s="27" t="n">
        <v>0</v>
      </c>
      <c r="M360" s="28" t="n">
        <v>822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f aca="false">SUM(M360:Q360)</f>
        <v>8220</v>
      </c>
      <c r="S360" s="28" t="n">
        <v>0</v>
      </c>
      <c r="T360" s="28" t="n">
        <v>0</v>
      </c>
      <c r="U360" s="28" t="n">
        <v>0</v>
      </c>
      <c r="V360" s="28" t="n">
        <v>8220</v>
      </c>
    </row>
    <row r="361" s="29" customFormat="true" ht="12.75" hidden="false" customHeight="false" outlineLevel="0" collapsed="false">
      <c r="A361" s="25" t="s">
        <v>73</v>
      </c>
      <c r="B361" s="25" t="s">
        <v>385</v>
      </c>
      <c r="C361" s="25" t="n">
        <v>1100</v>
      </c>
      <c r="D361" s="26" t="n">
        <v>15770</v>
      </c>
      <c r="E361" s="25" t="s">
        <v>402</v>
      </c>
      <c r="F361" s="25" t="s">
        <v>37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f aca="false">SUM(M361:Q361)</f>
        <v>0</v>
      </c>
      <c r="S361" s="28" t="n">
        <v>9038</v>
      </c>
      <c r="T361" s="28" t="n">
        <v>0</v>
      </c>
      <c r="U361" s="28" t="n">
        <v>0</v>
      </c>
      <c r="V361" s="28" t="n">
        <v>9038</v>
      </c>
    </row>
    <row r="362" s="29" customFormat="true" ht="12.75" hidden="false" customHeight="false" outlineLevel="0" collapsed="false">
      <c r="A362" s="25" t="s">
        <v>73</v>
      </c>
      <c r="B362" s="25" t="s">
        <v>385</v>
      </c>
      <c r="C362" s="25" t="n">
        <v>1100</v>
      </c>
      <c r="D362" s="26" t="n">
        <v>15780</v>
      </c>
      <c r="E362" s="25" t="s">
        <v>403</v>
      </c>
      <c r="F362" s="25" t="s">
        <v>37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f aca="false">SUM(M362:Q362)</f>
        <v>0</v>
      </c>
      <c r="S362" s="28" t="n">
        <v>9506</v>
      </c>
      <c r="T362" s="28" t="n">
        <v>0</v>
      </c>
      <c r="U362" s="28" t="n">
        <v>0</v>
      </c>
      <c r="V362" s="28" t="n">
        <v>9506</v>
      </c>
    </row>
    <row r="363" s="29" customFormat="true" ht="12.75" hidden="false" customHeight="false" outlineLevel="0" collapsed="false">
      <c r="A363" s="25" t="s">
        <v>73</v>
      </c>
      <c r="B363" s="25" t="s">
        <v>385</v>
      </c>
      <c r="C363" s="25" t="n">
        <v>1100</v>
      </c>
      <c r="D363" s="26" t="n">
        <v>15790</v>
      </c>
      <c r="E363" s="25" t="s">
        <v>404</v>
      </c>
      <c r="F363" s="25" t="s">
        <v>3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f aca="false">SUM(M363:Q363)</f>
        <v>0</v>
      </c>
      <c r="S363" s="28" t="n">
        <v>1706</v>
      </c>
      <c r="T363" s="28" t="n">
        <v>0</v>
      </c>
      <c r="U363" s="28" t="n">
        <v>0</v>
      </c>
      <c r="V363" s="28" t="n">
        <v>1706</v>
      </c>
    </row>
    <row r="364" s="29" customFormat="true" ht="12.75" hidden="false" customHeight="false" outlineLevel="0" collapsed="false">
      <c r="A364" s="25" t="s">
        <v>73</v>
      </c>
      <c r="B364" s="25" t="s">
        <v>385</v>
      </c>
      <c r="C364" s="25" t="n">
        <v>1100</v>
      </c>
      <c r="D364" s="26" t="n">
        <v>15800</v>
      </c>
      <c r="E364" s="25" t="s">
        <v>405</v>
      </c>
      <c r="F364" s="25" t="s">
        <v>37</v>
      </c>
      <c r="G364" s="27" t="n">
        <v>3.333</v>
      </c>
      <c r="H364" s="27" t="n">
        <v>0</v>
      </c>
      <c r="I364" s="27" t="n">
        <v>40.744</v>
      </c>
      <c r="J364" s="27" t="n">
        <v>17.255</v>
      </c>
      <c r="K364" s="27" t="n">
        <v>0.25</v>
      </c>
      <c r="L364" s="27" t="n">
        <v>0</v>
      </c>
      <c r="M364" s="28" t="n">
        <v>3447587</v>
      </c>
      <c r="N364" s="28" t="n">
        <v>0</v>
      </c>
      <c r="O364" s="28" t="n">
        <v>202844</v>
      </c>
      <c r="P364" s="28" t="n">
        <v>0</v>
      </c>
      <c r="Q364" s="28" t="n">
        <v>0</v>
      </c>
      <c r="R364" s="28" t="n">
        <f aca="false">SUM(M364:Q364)</f>
        <v>3650431</v>
      </c>
      <c r="S364" s="28" t="n">
        <v>0</v>
      </c>
      <c r="T364" s="28" t="n">
        <v>0</v>
      </c>
      <c r="U364" s="28" t="n">
        <v>0</v>
      </c>
      <c r="V364" s="28" t="n">
        <v>3650431</v>
      </c>
    </row>
    <row r="365" s="29" customFormat="true" ht="12.75" hidden="false" customHeight="false" outlineLevel="0" collapsed="false">
      <c r="A365" s="25" t="s">
        <v>73</v>
      </c>
      <c r="B365" s="25" t="s">
        <v>385</v>
      </c>
      <c r="C365" s="25" t="n">
        <v>4041</v>
      </c>
      <c r="D365" s="26" t="n">
        <v>15801</v>
      </c>
      <c r="E365" s="25" t="s">
        <v>406</v>
      </c>
      <c r="F365" s="25" t="s">
        <v>407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59000</v>
      </c>
      <c r="R365" s="28" t="n">
        <f aca="false">SUM(M365:Q365)</f>
        <v>59000</v>
      </c>
      <c r="S365" s="28" t="n">
        <v>0</v>
      </c>
      <c r="T365" s="28" t="n">
        <v>0</v>
      </c>
      <c r="U365" s="28" t="n">
        <v>0</v>
      </c>
      <c r="V365" s="28" t="n">
        <v>59000</v>
      </c>
    </row>
    <row r="366" s="29" customFormat="true" ht="12.75" hidden="false" customHeight="false" outlineLevel="0" collapsed="false">
      <c r="A366" s="25" t="s">
        <v>73</v>
      </c>
      <c r="B366" s="25" t="s">
        <v>385</v>
      </c>
      <c r="C366" s="25" t="n">
        <v>4040</v>
      </c>
      <c r="D366" s="26" t="n">
        <v>15802</v>
      </c>
      <c r="E366" s="25" t="s">
        <v>408</v>
      </c>
      <c r="F366" s="25" t="s">
        <v>409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20000</v>
      </c>
      <c r="R366" s="28" t="n">
        <f aca="false">SUM(M366:Q366)</f>
        <v>20000</v>
      </c>
      <c r="S366" s="28" t="n">
        <v>0</v>
      </c>
      <c r="T366" s="28" t="n">
        <v>0</v>
      </c>
      <c r="U366" s="28" t="n">
        <v>0</v>
      </c>
      <c r="V366" s="28" t="n">
        <v>20000</v>
      </c>
    </row>
    <row r="367" s="29" customFormat="true" ht="12.75" hidden="false" customHeight="false" outlineLevel="0" collapsed="false">
      <c r="A367" s="25" t="s">
        <v>73</v>
      </c>
      <c r="B367" s="25" t="s">
        <v>385</v>
      </c>
      <c r="C367" s="25" t="n">
        <v>4041</v>
      </c>
      <c r="D367" s="26" t="n">
        <v>15803</v>
      </c>
      <c r="E367" s="25" t="s">
        <v>410</v>
      </c>
      <c r="F367" s="25" t="s">
        <v>411</v>
      </c>
      <c r="G367" s="27" t="n">
        <v>0</v>
      </c>
      <c r="H367" s="27" t="n">
        <v>0</v>
      </c>
      <c r="I367" s="27" t="n">
        <v>4.268</v>
      </c>
      <c r="J367" s="27" t="n">
        <v>0.25</v>
      </c>
      <c r="K367" s="27" t="n">
        <v>0</v>
      </c>
      <c r="L367" s="27" t="n">
        <v>0</v>
      </c>
      <c r="M367" s="28" t="n">
        <v>296922</v>
      </c>
      <c r="N367" s="28" t="n">
        <v>0</v>
      </c>
      <c r="O367" s="28" t="n">
        <v>54636</v>
      </c>
      <c r="P367" s="28" t="n">
        <v>0</v>
      </c>
      <c r="Q367" s="28" t="n">
        <v>0</v>
      </c>
      <c r="R367" s="28" t="n">
        <f aca="false">SUM(M367:Q367)</f>
        <v>351558</v>
      </c>
      <c r="S367" s="28" t="n">
        <v>0</v>
      </c>
      <c r="T367" s="28" t="n">
        <v>0</v>
      </c>
      <c r="U367" s="28" t="n">
        <v>0</v>
      </c>
      <c r="V367" s="28" t="n">
        <v>351558</v>
      </c>
    </row>
    <row r="368" s="29" customFormat="true" ht="12.75" hidden="false" customHeight="false" outlineLevel="0" collapsed="false">
      <c r="A368" s="25" t="s">
        <v>73</v>
      </c>
      <c r="B368" s="25" t="s">
        <v>385</v>
      </c>
      <c r="C368" s="25" t="n">
        <v>4040</v>
      </c>
      <c r="D368" s="26" t="n">
        <v>15804</v>
      </c>
      <c r="E368" s="25" t="s">
        <v>412</v>
      </c>
      <c r="F368" s="25" t="s">
        <v>413</v>
      </c>
      <c r="G368" s="27" t="n">
        <v>0</v>
      </c>
      <c r="H368" s="27" t="n">
        <v>0</v>
      </c>
      <c r="I368" s="27" t="n">
        <v>2.833</v>
      </c>
      <c r="J368" s="27" t="n">
        <v>0.5</v>
      </c>
      <c r="K368" s="27" t="n">
        <v>0</v>
      </c>
      <c r="L368" s="27" t="n">
        <v>0</v>
      </c>
      <c r="M368" s="28" t="n">
        <v>204413</v>
      </c>
      <c r="N368" s="28" t="n">
        <v>0</v>
      </c>
      <c r="O368" s="28" t="n">
        <v>32538</v>
      </c>
      <c r="P368" s="28" t="n">
        <v>0</v>
      </c>
      <c r="Q368" s="28" t="n">
        <v>0</v>
      </c>
      <c r="R368" s="28" t="n">
        <f aca="false">SUM(M368:Q368)</f>
        <v>236951</v>
      </c>
      <c r="S368" s="28" t="n">
        <v>0</v>
      </c>
      <c r="T368" s="28" t="n">
        <v>0</v>
      </c>
      <c r="U368" s="28" t="n">
        <v>0</v>
      </c>
      <c r="V368" s="28" t="n">
        <v>236951</v>
      </c>
    </row>
    <row r="369" s="29" customFormat="true" ht="12.75" hidden="false" customHeight="false" outlineLevel="0" collapsed="false">
      <c r="A369" s="25" t="s">
        <v>73</v>
      </c>
      <c r="B369" s="25" t="s">
        <v>385</v>
      </c>
      <c r="C369" s="25" t="n">
        <v>4041</v>
      </c>
      <c r="D369" s="26" t="n">
        <v>15805</v>
      </c>
      <c r="E369" s="25" t="s">
        <v>414</v>
      </c>
      <c r="F369" s="25" t="s">
        <v>415</v>
      </c>
      <c r="G369" s="27" t="n">
        <v>0</v>
      </c>
      <c r="H369" s="27" t="n">
        <v>0</v>
      </c>
      <c r="I369" s="27" t="n">
        <v>0.581</v>
      </c>
      <c r="J369" s="27" t="n">
        <v>0</v>
      </c>
      <c r="K369" s="27" t="n">
        <v>0</v>
      </c>
      <c r="L369" s="27" t="n">
        <v>0</v>
      </c>
      <c r="M369" s="28" t="n">
        <v>35418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f aca="false">SUM(M369:Q369)</f>
        <v>35418</v>
      </c>
      <c r="S369" s="28" t="n">
        <v>0</v>
      </c>
      <c r="T369" s="28" t="n">
        <v>0</v>
      </c>
      <c r="U369" s="28" t="n">
        <v>0</v>
      </c>
      <c r="V369" s="28" t="n">
        <v>35418</v>
      </c>
    </row>
    <row r="370" s="29" customFormat="true" ht="12.75" hidden="false" customHeight="false" outlineLevel="0" collapsed="false">
      <c r="A370" s="25" t="s">
        <v>73</v>
      </c>
      <c r="B370" s="25" t="s">
        <v>385</v>
      </c>
      <c r="C370" s="25" t="n">
        <v>4041</v>
      </c>
      <c r="D370" s="26" t="n">
        <v>15807</v>
      </c>
      <c r="E370" s="25" t="s">
        <v>416</v>
      </c>
      <c r="F370" s="25" t="s">
        <v>417</v>
      </c>
      <c r="G370" s="27" t="n">
        <v>0</v>
      </c>
      <c r="H370" s="27" t="n">
        <v>0</v>
      </c>
      <c r="I370" s="27" t="n">
        <v>0.332</v>
      </c>
      <c r="J370" s="27" t="n">
        <v>0</v>
      </c>
      <c r="K370" s="27" t="n">
        <v>0</v>
      </c>
      <c r="L370" s="27" t="n">
        <v>0</v>
      </c>
      <c r="M370" s="28" t="n">
        <v>19977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f aca="false">SUM(M370:Q370)</f>
        <v>19977</v>
      </c>
      <c r="S370" s="28" t="n">
        <v>0</v>
      </c>
      <c r="T370" s="28" t="n">
        <v>0</v>
      </c>
      <c r="U370" s="28" t="n">
        <v>0</v>
      </c>
      <c r="V370" s="28" t="n">
        <v>19977</v>
      </c>
    </row>
    <row r="371" s="29" customFormat="true" ht="12.75" hidden="false" customHeight="false" outlineLevel="0" collapsed="false">
      <c r="A371" s="25" t="s">
        <v>73</v>
      </c>
      <c r="B371" s="25" t="s">
        <v>385</v>
      </c>
      <c r="C371" s="25" t="n">
        <v>4041</v>
      </c>
      <c r="D371" s="26" t="n">
        <v>15813</v>
      </c>
      <c r="E371" s="25" t="s">
        <v>418</v>
      </c>
      <c r="F371" s="25" t="s">
        <v>419</v>
      </c>
      <c r="G371" s="27" t="n">
        <v>0</v>
      </c>
      <c r="H371" s="27" t="n">
        <v>2.081</v>
      </c>
      <c r="I371" s="27" t="n">
        <v>1.167</v>
      </c>
      <c r="J371" s="27" t="n">
        <v>0.083</v>
      </c>
      <c r="K371" s="27" t="n">
        <v>0</v>
      </c>
      <c r="L371" s="27" t="n">
        <v>0</v>
      </c>
      <c r="M371" s="28" t="n">
        <v>258741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f aca="false">SUM(M371:Q371)</f>
        <v>258741</v>
      </c>
      <c r="S371" s="28" t="n">
        <v>0</v>
      </c>
      <c r="T371" s="28" t="n">
        <v>0</v>
      </c>
      <c r="U371" s="28" t="n">
        <v>0</v>
      </c>
      <c r="V371" s="28" t="n">
        <v>258741</v>
      </c>
    </row>
    <row r="372" s="29" customFormat="true" ht="12.75" hidden="false" customHeight="false" outlineLevel="0" collapsed="false">
      <c r="A372" s="25" t="s">
        <v>73</v>
      </c>
      <c r="B372" s="25" t="s">
        <v>385</v>
      </c>
      <c r="C372" s="25" t="n">
        <v>4041</v>
      </c>
      <c r="D372" s="26" t="n">
        <v>15823</v>
      </c>
      <c r="E372" s="25" t="s">
        <v>418</v>
      </c>
      <c r="F372" s="25" t="s">
        <v>420</v>
      </c>
      <c r="G372" s="27" t="n">
        <v>0</v>
      </c>
      <c r="H372" s="27" t="n">
        <v>0</v>
      </c>
      <c r="I372" s="27" t="n">
        <v>0.333</v>
      </c>
      <c r="J372" s="27" t="n">
        <v>0</v>
      </c>
      <c r="K372" s="27" t="n">
        <v>0</v>
      </c>
      <c r="L372" s="27" t="n">
        <v>0</v>
      </c>
      <c r="M372" s="28" t="n">
        <v>26164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f aca="false">SUM(M372:Q372)</f>
        <v>26164</v>
      </c>
      <c r="S372" s="28" t="n">
        <v>0</v>
      </c>
      <c r="T372" s="28" t="n">
        <v>0</v>
      </c>
      <c r="U372" s="28" t="n">
        <v>0</v>
      </c>
      <c r="V372" s="28" t="n">
        <v>26164</v>
      </c>
    </row>
    <row r="373" s="29" customFormat="true" ht="12.75" hidden="false" customHeight="false" outlineLevel="0" collapsed="false">
      <c r="A373" s="25" t="s">
        <v>73</v>
      </c>
      <c r="B373" s="25" t="s">
        <v>385</v>
      </c>
      <c r="C373" s="25" t="n">
        <v>1100</v>
      </c>
      <c r="D373" s="26" t="n">
        <v>15830</v>
      </c>
      <c r="E373" s="25" t="s">
        <v>421</v>
      </c>
      <c r="F373" s="25" t="s">
        <v>37</v>
      </c>
      <c r="G373" s="27" t="n">
        <v>0.333</v>
      </c>
      <c r="H373" s="27" t="n">
        <v>1.334</v>
      </c>
      <c r="I373" s="27" t="n">
        <v>2.029</v>
      </c>
      <c r="J373" s="27" t="n">
        <v>0.583</v>
      </c>
      <c r="K373" s="27" t="n">
        <v>0</v>
      </c>
      <c r="L373" s="27" t="n">
        <v>0</v>
      </c>
      <c r="M373" s="28" t="n">
        <v>292323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f aca="false">SUM(M373:Q373)</f>
        <v>292323</v>
      </c>
      <c r="S373" s="28" t="n">
        <v>0</v>
      </c>
      <c r="T373" s="28" t="n">
        <v>0</v>
      </c>
      <c r="U373" s="28" t="n">
        <v>0</v>
      </c>
      <c r="V373" s="28" t="n">
        <v>292323</v>
      </c>
    </row>
    <row r="374" s="29" customFormat="true" ht="12.75" hidden="false" customHeight="false" outlineLevel="0" collapsed="false">
      <c r="A374" s="25" t="s">
        <v>73</v>
      </c>
      <c r="B374" s="25" t="s">
        <v>385</v>
      </c>
      <c r="C374" s="25" t="n">
        <v>1100</v>
      </c>
      <c r="D374" s="26" t="n">
        <v>15840</v>
      </c>
      <c r="E374" s="25" t="s">
        <v>422</v>
      </c>
      <c r="F374" s="25" t="s">
        <v>37</v>
      </c>
      <c r="G374" s="27" t="n">
        <v>0</v>
      </c>
      <c r="H374" s="27" t="n">
        <v>1.499</v>
      </c>
      <c r="I374" s="27" t="n">
        <v>1.778</v>
      </c>
      <c r="J374" s="27" t="n">
        <v>0.551</v>
      </c>
      <c r="K374" s="27" t="n">
        <v>0</v>
      </c>
      <c r="L374" s="27" t="n">
        <v>0</v>
      </c>
      <c r="M374" s="28" t="n">
        <v>250568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f aca="false">SUM(M374:Q374)</f>
        <v>250568</v>
      </c>
      <c r="S374" s="28" t="n">
        <v>0</v>
      </c>
      <c r="T374" s="28" t="n">
        <v>0</v>
      </c>
      <c r="U374" s="28" t="n">
        <v>0</v>
      </c>
      <c r="V374" s="28" t="n">
        <v>250568</v>
      </c>
    </row>
    <row r="375" s="29" customFormat="true" ht="12.75" hidden="false" customHeight="false" outlineLevel="0" collapsed="false">
      <c r="A375" s="25" t="s">
        <v>73</v>
      </c>
      <c r="B375" s="25" t="s">
        <v>385</v>
      </c>
      <c r="C375" s="25" t="n">
        <v>1100</v>
      </c>
      <c r="D375" s="26" t="n">
        <v>15850</v>
      </c>
      <c r="E375" s="25" t="s">
        <v>423</v>
      </c>
      <c r="F375" s="25" t="s">
        <v>37</v>
      </c>
      <c r="G375" s="27" t="n">
        <v>0</v>
      </c>
      <c r="H375" s="27" t="n">
        <v>0.75</v>
      </c>
      <c r="I375" s="27" t="n">
        <v>0.667</v>
      </c>
      <c r="J375" s="27" t="n">
        <v>0.75</v>
      </c>
      <c r="K375" s="27" t="n">
        <v>0</v>
      </c>
      <c r="L375" s="27" t="n">
        <v>0</v>
      </c>
      <c r="M375" s="28" t="n">
        <v>157543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f aca="false">SUM(M375:Q375)</f>
        <v>157543</v>
      </c>
      <c r="S375" s="28" t="n">
        <v>0</v>
      </c>
      <c r="T375" s="28" t="n">
        <v>0</v>
      </c>
      <c r="U375" s="28" t="n">
        <v>0</v>
      </c>
      <c r="V375" s="28" t="n">
        <v>157543</v>
      </c>
    </row>
    <row r="376" s="29" customFormat="true" ht="12.75" hidden="false" customHeight="false" outlineLevel="0" collapsed="false">
      <c r="A376" s="25" t="s">
        <v>73</v>
      </c>
      <c r="B376" s="25" t="s">
        <v>385</v>
      </c>
      <c r="C376" s="25" t="n">
        <v>1100</v>
      </c>
      <c r="D376" s="26" t="n">
        <v>15870</v>
      </c>
      <c r="E376" s="25" t="s">
        <v>424</v>
      </c>
      <c r="F376" s="25" t="s">
        <v>37</v>
      </c>
      <c r="G376" s="27" t="n">
        <v>0.167</v>
      </c>
      <c r="H376" s="27" t="n">
        <v>2.033</v>
      </c>
      <c r="I376" s="27" t="n">
        <v>2.167</v>
      </c>
      <c r="J376" s="27" t="n">
        <v>1.25</v>
      </c>
      <c r="K376" s="27" t="n">
        <v>0</v>
      </c>
      <c r="L376" s="27" t="n">
        <v>0</v>
      </c>
      <c r="M376" s="28" t="n">
        <v>360910</v>
      </c>
      <c r="N376" s="28" t="n">
        <v>0</v>
      </c>
      <c r="O376" s="28" t="n">
        <v>6468</v>
      </c>
      <c r="P376" s="28" t="n">
        <v>0</v>
      </c>
      <c r="Q376" s="28" t="n">
        <v>0</v>
      </c>
      <c r="R376" s="28" t="n">
        <f aca="false">SUM(M376:Q376)</f>
        <v>367378</v>
      </c>
      <c r="S376" s="28" t="n">
        <v>0</v>
      </c>
      <c r="T376" s="28" t="n">
        <v>0</v>
      </c>
      <c r="U376" s="28" t="n">
        <v>0</v>
      </c>
      <c r="V376" s="28" t="n">
        <v>367378</v>
      </c>
    </row>
    <row r="377" s="29" customFormat="true" ht="12.75" hidden="false" customHeight="false" outlineLevel="0" collapsed="false">
      <c r="A377" s="25" t="s">
        <v>73</v>
      </c>
      <c r="B377" s="25" t="s">
        <v>385</v>
      </c>
      <c r="C377" s="25" t="n">
        <v>1100</v>
      </c>
      <c r="D377" s="26" t="n">
        <v>15880</v>
      </c>
      <c r="E377" s="25" t="s">
        <v>425</v>
      </c>
      <c r="F377" s="25" t="s">
        <v>37</v>
      </c>
      <c r="G377" s="27" t="n">
        <v>0</v>
      </c>
      <c r="H377" s="27" t="n">
        <v>2.458</v>
      </c>
      <c r="I377" s="27" t="n">
        <v>0.884</v>
      </c>
      <c r="J377" s="27" t="n">
        <v>1.583</v>
      </c>
      <c r="K377" s="27" t="n">
        <v>0</v>
      </c>
      <c r="L377" s="27" t="n">
        <v>0</v>
      </c>
      <c r="M377" s="28" t="n">
        <v>268049</v>
      </c>
      <c r="N377" s="28" t="n">
        <v>0</v>
      </c>
      <c r="O377" s="28" t="n">
        <v>1299</v>
      </c>
      <c r="P377" s="28" t="n">
        <v>0</v>
      </c>
      <c r="Q377" s="28" t="n">
        <v>0</v>
      </c>
      <c r="R377" s="28" t="n">
        <f aca="false">SUM(M377:Q377)</f>
        <v>269348</v>
      </c>
      <c r="S377" s="28" t="n">
        <v>0</v>
      </c>
      <c r="T377" s="28" t="n">
        <v>0</v>
      </c>
      <c r="U377" s="28" t="n">
        <v>0</v>
      </c>
      <c r="V377" s="28" t="n">
        <v>269348</v>
      </c>
    </row>
    <row r="378" s="29" customFormat="true" ht="12.75" hidden="false" customHeight="false" outlineLevel="0" collapsed="false">
      <c r="A378" s="25" t="s">
        <v>73</v>
      </c>
      <c r="B378" s="25" t="s">
        <v>385</v>
      </c>
      <c r="C378" s="25" t="n">
        <v>1100</v>
      </c>
      <c r="D378" s="26" t="n">
        <v>15890</v>
      </c>
      <c r="E378" s="25" t="s">
        <v>426</v>
      </c>
      <c r="F378" s="25" t="s">
        <v>37</v>
      </c>
      <c r="G378" s="30" t="n">
        <v>0</v>
      </c>
      <c r="H378" s="30" t="n">
        <v>0.174</v>
      </c>
      <c r="I378" s="30" t="n">
        <v>0</v>
      </c>
      <c r="J378" s="30" t="n">
        <v>0.166</v>
      </c>
      <c r="K378" s="30" t="n">
        <v>0</v>
      </c>
      <c r="L378" s="30" t="n">
        <v>0</v>
      </c>
      <c r="M378" s="31" t="n">
        <v>2549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f aca="false">SUM(M378:Q378)</f>
        <v>25490</v>
      </c>
      <c r="S378" s="31" t="n">
        <v>0</v>
      </c>
      <c r="T378" s="31" t="n">
        <v>0</v>
      </c>
      <c r="U378" s="31" t="n">
        <v>0</v>
      </c>
      <c r="V378" s="31" t="n">
        <v>25490</v>
      </c>
    </row>
    <row r="379" s="29" customFormat="true" ht="12.75" hidden="false" customHeight="false" outlineLevel="0" collapsed="false">
      <c r="A379" s="25"/>
      <c r="B379" s="25"/>
      <c r="C379" s="25"/>
      <c r="D379" s="26"/>
      <c r="E379" s="25"/>
      <c r="F379" s="25"/>
      <c r="G379" s="27"/>
      <c r="H379" s="27"/>
      <c r="I379" s="27"/>
      <c r="J379" s="27"/>
      <c r="K379" s="27"/>
      <c r="L379" s="27"/>
      <c r="M379" s="28"/>
      <c r="N379" s="28"/>
      <c r="O379" s="28"/>
      <c r="P379" s="28"/>
      <c r="Q379" s="28"/>
      <c r="R379" s="28"/>
      <c r="S379" s="28"/>
      <c r="T379" s="28"/>
      <c r="U379" s="28"/>
      <c r="V379" s="28"/>
    </row>
    <row r="380" s="29" customFormat="true" ht="12.75" hidden="false" customHeight="false" outlineLevel="0" collapsed="false">
      <c r="A380" s="25"/>
      <c r="B380" s="25"/>
      <c r="C380" s="25"/>
      <c r="D380" s="26"/>
      <c r="E380" s="25" t="s">
        <v>427</v>
      </c>
      <c r="F380" s="25"/>
      <c r="G380" s="27" t="n">
        <f aca="false">SUM(G351:G379)</f>
        <v>3.833</v>
      </c>
      <c r="H380" s="27" t="n">
        <f aca="false">SUM(H351:H379)</f>
        <v>10.329</v>
      </c>
      <c r="I380" s="27" t="n">
        <f aca="false">SUM(I351:I379)</f>
        <v>57.783</v>
      </c>
      <c r="J380" s="27" t="n">
        <f aca="false">SUM(J351:J379)</f>
        <v>23.221</v>
      </c>
      <c r="K380" s="27" t="n">
        <f aca="false">SUM(K351:K379)</f>
        <v>0.25</v>
      </c>
      <c r="L380" s="27" t="n">
        <f aca="false">SUM(L351:L379)</f>
        <v>0</v>
      </c>
      <c r="M380" s="28" t="n">
        <f aca="false">SUM(M351:M379)</f>
        <v>5652325</v>
      </c>
      <c r="N380" s="28" t="n">
        <f aca="false">SUM(N351:N379)</f>
        <v>0</v>
      </c>
      <c r="O380" s="28" t="n">
        <f aca="false">SUM(O351:O379)</f>
        <v>297785</v>
      </c>
      <c r="P380" s="28" t="n">
        <f aca="false">SUM(P351:P379)</f>
        <v>0</v>
      </c>
      <c r="Q380" s="28" t="n">
        <f aca="false">SUM(Q351:Q379)</f>
        <v>79000</v>
      </c>
      <c r="R380" s="28" t="n">
        <f aca="false">SUM(R351:R379)</f>
        <v>6029110</v>
      </c>
      <c r="S380" s="28" t="n">
        <f aca="false">SUM(S351:S379)</f>
        <v>283782</v>
      </c>
      <c r="T380" s="28" t="n">
        <f aca="false">SUM(T351:T379)</f>
        <v>0</v>
      </c>
      <c r="U380" s="28" t="n">
        <f aca="false">SUM(U351:U379)</f>
        <v>0</v>
      </c>
      <c r="V380" s="28" t="n">
        <f aca="false">SUM(V351:V379)</f>
        <v>6312892</v>
      </c>
    </row>
    <row r="381" s="29" customFormat="true" ht="12.75" hidden="false" customHeight="false" outlineLevel="0" collapsed="false">
      <c r="A381" s="25"/>
      <c r="B381" s="25"/>
      <c r="C381" s="25"/>
      <c r="D381" s="26"/>
      <c r="E381" s="25"/>
      <c r="F381" s="25"/>
      <c r="G381" s="27"/>
      <c r="H381" s="27"/>
      <c r="I381" s="27"/>
      <c r="J381" s="27"/>
      <c r="K381" s="27"/>
      <c r="L381" s="27"/>
      <c r="M381" s="28"/>
      <c r="N381" s="28"/>
      <c r="O381" s="28"/>
      <c r="P381" s="28"/>
      <c r="Q381" s="28"/>
      <c r="R381" s="28"/>
      <c r="S381" s="28"/>
      <c r="T381" s="28"/>
      <c r="U381" s="28"/>
      <c r="V381" s="28"/>
    </row>
    <row r="382" s="29" customFormat="true" ht="12.75" hidden="false" customHeight="false" outlineLevel="0" collapsed="false">
      <c r="A382" s="25"/>
      <c r="B382" s="25"/>
      <c r="C382" s="25"/>
      <c r="D382" s="26"/>
      <c r="E382" s="25" t="s">
        <v>428</v>
      </c>
      <c r="F382" s="25"/>
      <c r="G382" s="27"/>
      <c r="H382" s="27"/>
      <c r="I382" s="27"/>
      <c r="J382" s="27"/>
      <c r="K382" s="27"/>
      <c r="L382" s="27"/>
      <c r="M382" s="28"/>
      <c r="N382" s="28"/>
      <c r="O382" s="28"/>
      <c r="P382" s="28"/>
      <c r="Q382" s="28"/>
      <c r="R382" s="28"/>
      <c r="S382" s="28"/>
      <c r="T382" s="28"/>
      <c r="U382" s="28"/>
      <c r="V382" s="28"/>
    </row>
    <row r="383" s="29" customFormat="true" ht="12.75" hidden="false" customHeight="false" outlineLevel="0" collapsed="false">
      <c r="A383" s="25"/>
      <c r="B383" s="25"/>
      <c r="C383" s="25"/>
      <c r="D383" s="26"/>
      <c r="E383" s="25"/>
      <c r="F383" s="25"/>
      <c r="G383" s="27"/>
      <c r="H383" s="27"/>
      <c r="I383" s="27"/>
      <c r="J383" s="27"/>
      <c r="K383" s="27"/>
      <c r="L383" s="27"/>
      <c r="M383" s="28"/>
      <c r="N383" s="28"/>
      <c r="O383" s="28"/>
      <c r="P383" s="28"/>
      <c r="Q383" s="28"/>
      <c r="R383" s="28"/>
      <c r="S383" s="28"/>
      <c r="T383" s="28"/>
      <c r="U383" s="28"/>
      <c r="V383" s="28"/>
    </row>
    <row r="384" s="29" customFormat="true" ht="12.75" hidden="false" customHeight="false" outlineLevel="0" collapsed="false">
      <c r="A384" s="25"/>
      <c r="B384" s="25"/>
      <c r="C384" s="25"/>
      <c r="D384" s="26"/>
      <c r="E384" s="25" t="s">
        <v>429</v>
      </c>
      <c r="F384" s="25"/>
      <c r="G384" s="27" t="n">
        <f aca="false">G351+G352+G355+G356+G358+G359+G360+G361+G362+G363+G364+G373+G374+G375+G376+G377+G378</f>
        <v>3.833</v>
      </c>
      <c r="H384" s="27" t="n">
        <f aca="false">H351+H352+H355+H356+H358+H359+H360+H361+H362+H363+H364+H373+H374+H375+H376+H377+H378</f>
        <v>8.248</v>
      </c>
      <c r="I384" s="27" t="n">
        <f aca="false">I351+I352+I355+I356+I358+I359+I360+I361+I362+I363+I364+I373+I374+I375+I376+I377+I378</f>
        <v>48.269</v>
      </c>
      <c r="J384" s="27" t="n">
        <f aca="false">J351+J352+J355+J356+J358+J359+J360+J361+J362+J363+J364+J373+J374+J375+J376+J377+J378</f>
        <v>22.388</v>
      </c>
      <c r="K384" s="27" t="n">
        <f aca="false">K351+K352+K355+K356+K358+K359+K360+K361+K362+K363+K364+K373+K374+K375+K376+K377+K378</f>
        <v>0.25</v>
      </c>
      <c r="L384" s="27" t="n">
        <f aca="false">L351+L352+L355+L356+L358+L359+L360+L361+L362+L363+L364+L373+L374+L375+L376+L377+L378</f>
        <v>0</v>
      </c>
      <c r="M384" s="28" t="n">
        <f aca="false">M351+M352+M355+M356+M358+M359+M360+M361+M362+M363+M364+M373+M374+M375+M376+M377+M378</f>
        <v>4810690</v>
      </c>
      <c r="N384" s="28" t="n">
        <f aca="false">N351+N352+N355+N356+N358+N359+N360+N361+N362+N363+N364+N373+N374+N375+N376+N377+N378</f>
        <v>0</v>
      </c>
      <c r="O384" s="28" t="n">
        <f aca="false">O351+O352+O355+O356+O358+O359+O360+O361+O362+O363+O364+O373+O374+O375+O376+O377+O378</f>
        <v>210611</v>
      </c>
      <c r="P384" s="28" t="n">
        <f aca="false">P351+P352+P355+P356+P358+P359+P360+P361+P362+P363+P364+P373+P374+P375+P376+P377+P378</f>
        <v>0</v>
      </c>
      <c r="Q384" s="28" t="n">
        <f aca="false">Q351+Q352+Q355+Q356+Q358+Q359+Q360+Q361+Q362+Q363+Q364+Q373+Q374+Q375+Q376+Q377+Q378</f>
        <v>0</v>
      </c>
      <c r="R384" s="28" t="n">
        <f aca="false">R351+R352+R355+R356+R358+R359+R360+R361+R362+R363+R364+R373+R374+R375+R376+R377+R378</f>
        <v>5021301</v>
      </c>
      <c r="S384" s="28" t="n">
        <f aca="false">S351+S352+S355+S356+S358+S359+S360+S361+S362+S363+S364+S373+S374+S375+S376+S377+S378</f>
        <v>183782</v>
      </c>
      <c r="T384" s="28" t="n">
        <f aca="false">T351+T352+T355+T356+T358+T359+T360+T361+T362+T363+T364+T373+T374+T375+T376+T377+T378</f>
        <v>0</v>
      </c>
      <c r="U384" s="28" t="n">
        <f aca="false">U351+U352+U355+U356+U358+U359+U360+U361+U362+U363+U364+U373+U374+U375+U376+U377+U378</f>
        <v>0</v>
      </c>
      <c r="V384" s="28" t="n">
        <f aca="false">V351+V352+V355+V356+V358+V359+V360+V361+V362+V363+V364+V373+V374+V375+V376+V377+V378</f>
        <v>5205083</v>
      </c>
    </row>
    <row r="385" s="29" customFormat="true" ht="12.75" hidden="false" customHeight="false" outlineLevel="0" collapsed="false">
      <c r="A385" s="25"/>
      <c r="B385" s="25"/>
      <c r="C385" s="25"/>
      <c r="D385" s="26"/>
      <c r="E385" s="25" t="s">
        <v>430</v>
      </c>
      <c r="F385" s="25"/>
      <c r="G385" s="30" t="n">
        <f aca="false">G353+G354+G357+G365+G366+G367+G368+G369+G370+G371+G372</f>
        <v>0</v>
      </c>
      <c r="H385" s="30" t="n">
        <f aca="false">H353+H354+H357+H365+H366+H367+H368+H369+H370+H371+H372</f>
        <v>2.081</v>
      </c>
      <c r="I385" s="30" t="n">
        <f aca="false">I353+I354+I357+I365+I366+I367+I368+I369+I370+I371+I372</f>
        <v>9.514</v>
      </c>
      <c r="J385" s="30" t="n">
        <f aca="false">J353+J354+J357+J365+J366+J367+J368+J369+J370+J371+J372</f>
        <v>0.833</v>
      </c>
      <c r="K385" s="30" t="n">
        <f aca="false">K353+K354+K357+K365+K366+K367+K368+K369+K370+K371+K372</f>
        <v>0</v>
      </c>
      <c r="L385" s="30" t="n">
        <f aca="false">L353+L354+L357+L365+L366+L367+L368+L369+L370+L371+L372</f>
        <v>0</v>
      </c>
      <c r="M385" s="31" t="n">
        <f aca="false">M353+M354+M357+M365+M366+M367+M368+M369+M370+M371+M372</f>
        <v>841635</v>
      </c>
      <c r="N385" s="31" t="n">
        <f aca="false">N353+N354+N357+N365+N366+N367+N368+N369+N370+N371+N372</f>
        <v>0</v>
      </c>
      <c r="O385" s="31" t="n">
        <f aca="false">O353+O354+O357+O365+O366+O367+O368+O369+O370+O371+O372</f>
        <v>87174</v>
      </c>
      <c r="P385" s="31" t="n">
        <f aca="false">P353+P354+P357+P365+P366+P367+P368+P369+P370+P371+P372</f>
        <v>0</v>
      </c>
      <c r="Q385" s="31" t="n">
        <f aca="false">Q353+Q354+Q357+Q365+Q366+Q367+Q368+Q369+Q370+Q371+Q372</f>
        <v>79000</v>
      </c>
      <c r="R385" s="31" t="n">
        <f aca="false">R353+R354+R357+R365+R366+R367+R368+R369+R370+R371+R372</f>
        <v>1007809</v>
      </c>
      <c r="S385" s="31" t="n">
        <f aca="false">S353+S354+S357+S365+S366+S367+S368+S369+S370+S371+S372</f>
        <v>100000</v>
      </c>
      <c r="T385" s="31" t="n">
        <f aca="false">T353+T354+T357+T365+T366+T367+T368+T369+T370+T371+T372</f>
        <v>0</v>
      </c>
      <c r="U385" s="31" t="n">
        <f aca="false">U353+U354+U357+U365+U366+U367+U368+U369+U370+U371+U372</f>
        <v>0</v>
      </c>
      <c r="V385" s="31" t="n">
        <f aca="false">V353+V354+V357+V365+V366+V367+V368+V369+V370+V371+V372</f>
        <v>1107809</v>
      </c>
    </row>
    <row r="386" s="29" customFormat="true" ht="12.75" hidden="false" customHeight="false" outlineLevel="0" collapsed="false">
      <c r="A386" s="25"/>
      <c r="B386" s="25"/>
      <c r="C386" s="25"/>
      <c r="D386" s="26"/>
      <c r="E386" s="25"/>
      <c r="F386" s="25"/>
      <c r="G386" s="27"/>
      <c r="H386" s="27"/>
      <c r="I386" s="27"/>
      <c r="J386" s="27"/>
      <c r="K386" s="27"/>
      <c r="L386" s="27"/>
      <c r="M386" s="28"/>
      <c r="N386" s="28"/>
      <c r="O386" s="28"/>
      <c r="P386" s="28"/>
      <c r="Q386" s="28"/>
      <c r="R386" s="28"/>
      <c r="S386" s="28"/>
      <c r="T386" s="28"/>
      <c r="U386" s="28"/>
      <c r="V386" s="28"/>
    </row>
    <row r="387" s="29" customFormat="true" ht="12.75" hidden="false" customHeight="false" outlineLevel="0" collapsed="false">
      <c r="A387" s="25"/>
      <c r="B387" s="25"/>
      <c r="C387" s="25"/>
      <c r="D387" s="26"/>
      <c r="E387" s="25" t="s">
        <v>431</v>
      </c>
      <c r="F387" s="25"/>
      <c r="G387" s="33" t="n">
        <f aca="false">SUM(G384:G386)</f>
        <v>3.833</v>
      </c>
      <c r="H387" s="33" t="n">
        <f aca="false">SUM(H384:H386)</f>
        <v>10.329</v>
      </c>
      <c r="I387" s="33" t="n">
        <f aca="false">SUM(I384:I386)</f>
        <v>57.783</v>
      </c>
      <c r="J387" s="33" t="n">
        <f aca="false">SUM(J384:J386)</f>
        <v>23.221</v>
      </c>
      <c r="K387" s="33" t="n">
        <f aca="false">SUM(K384:K386)</f>
        <v>0.25</v>
      </c>
      <c r="L387" s="33" t="n">
        <f aca="false">SUM(L384:L386)</f>
        <v>0</v>
      </c>
      <c r="M387" s="31" t="n">
        <f aca="false">SUM(M384:M386)</f>
        <v>5652325</v>
      </c>
      <c r="N387" s="31" t="n">
        <f aca="false">SUM(N384:N386)</f>
        <v>0</v>
      </c>
      <c r="O387" s="31" t="n">
        <f aca="false">SUM(O384:O386)</f>
        <v>297785</v>
      </c>
      <c r="P387" s="31" t="n">
        <f aca="false">SUM(P384:P386)</f>
        <v>0</v>
      </c>
      <c r="Q387" s="31" t="n">
        <f aca="false">SUM(Q384:Q386)</f>
        <v>79000</v>
      </c>
      <c r="R387" s="31" t="n">
        <f aca="false">SUM(R384:R386)</f>
        <v>6029110</v>
      </c>
      <c r="S387" s="31" t="n">
        <f aca="false">SUM(S384:S386)</f>
        <v>283782</v>
      </c>
      <c r="T387" s="31" t="n">
        <f aca="false">SUM(T384:T386)</f>
        <v>0</v>
      </c>
      <c r="U387" s="31" t="n">
        <f aca="false">SUM(U384:U386)</f>
        <v>0</v>
      </c>
      <c r="V387" s="31" t="n">
        <f aca="false">SUM(V384:V386)</f>
        <v>6312892</v>
      </c>
    </row>
    <row r="388" s="29" customFormat="true" ht="12.75" hidden="false" customHeight="false" outlineLevel="0" collapsed="false">
      <c r="A388" s="25"/>
      <c r="B388" s="25"/>
      <c r="C388" s="25"/>
      <c r="D388" s="26"/>
      <c r="E388" s="25"/>
      <c r="F388" s="25"/>
      <c r="G388" s="27"/>
      <c r="H388" s="27"/>
      <c r="I388" s="27"/>
      <c r="J388" s="27"/>
      <c r="K388" s="27"/>
      <c r="L388" s="27"/>
      <c r="M388" s="28"/>
      <c r="N388" s="28"/>
      <c r="O388" s="28"/>
      <c r="P388" s="28"/>
      <c r="Q388" s="28"/>
      <c r="R388" s="28"/>
      <c r="S388" s="28"/>
      <c r="T388" s="28"/>
      <c r="U388" s="28"/>
      <c r="V388" s="28"/>
    </row>
    <row r="389" s="29" customFormat="true" ht="12.75" hidden="false" customHeight="false" outlineLevel="0" collapsed="false">
      <c r="A389" s="25"/>
      <c r="B389" s="25"/>
      <c r="C389" s="25"/>
      <c r="D389" s="26"/>
      <c r="E389" s="25" t="s">
        <v>432</v>
      </c>
      <c r="F389" s="25"/>
      <c r="G389" s="27" t="n">
        <f aca="false">G345+G346+G347+G380</f>
        <v>3.833</v>
      </c>
      <c r="H389" s="27" t="n">
        <f aca="false">H345+H346+H347+H380</f>
        <v>10.329</v>
      </c>
      <c r="I389" s="27" t="n">
        <f aca="false">I345+I346+I347+I380</f>
        <v>57.783</v>
      </c>
      <c r="J389" s="27" t="n">
        <f aca="false">J345+J346+J347+J380</f>
        <v>34.701</v>
      </c>
      <c r="K389" s="27" t="n">
        <f aca="false">K345+K346+K347+K380</f>
        <v>0.25</v>
      </c>
      <c r="L389" s="27" t="n">
        <f aca="false">L345+L346+L347+L380</f>
        <v>0</v>
      </c>
      <c r="M389" s="28" t="n">
        <f aca="false">M345+M346+M347+M380</f>
        <v>6221558</v>
      </c>
      <c r="N389" s="28" t="n">
        <f aca="false">N345+N346+N347+N380</f>
        <v>0</v>
      </c>
      <c r="O389" s="28" t="n">
        <f aca="false">O345+O346+O347+O380</f>
        <v>299965</v>
      </c>
      <c r="P389" s="28" t="n">
        <f aca="false">P345+P346+P347+P380</f>
        <v>0</v>
      </c>
      <c r="Q389" s="28" t="n">
        <f aca="false">Q345+Q346+Q347+Q380</f>
        <v>2697763</v>
      </c>
      <c r="R389" s="28" t="n">
        <f aca="false">R345+R346+R347+R380</f>
        <v>9219286</v>
      </c>
      <c r="S389" s="28" t="n">
        <f aca="false">S345+S346+S347+S380</f>
        <v>333402</v>
      </c>
      <c r="T389" s="28" t="n">
        <f aca="false">T345+T346+T347+T380</f>
        <v>0</v>
      </c>
      <c r="U389" s="28" t="n">
        <f aca="false">U345+U346+U347+U380</f>
        <v>0</v>
      </c>
      <c r="V389" s="28" t="n">
        <f aca="false">V345+V346+V347+V380</f>
        <v>9552688</v>
      </c>
    </row>
    <row r="390" s="29" customFormat="true" ht="12.75" hidden="false" customHeight="false" outlineLevel="0" collapsed="false">
      <c r="A390" s="25"/>
      <c r="B390" s="25"/>
      <c r="C390" s="25"/>
      <c r="D390" s="26"/>
      <c r="E390" s="25"/>
      <c r="F390" s="25"/>
      <c r="G390" s="27"/>
      <c r="H390" s="27"/>
      <c r="I390" s="27"/>
      <c r="J390" s="27"/>
      <c r="K390" s="27"/>
      <c r="L390" s="27"/>
      <c r="M390" s="28"/>
      <c r="N390" s="28"/>
      <c r="O390" s="28"/>
      <c r="P390" s="28"/>
      <c r="Q390" s="28"/>
      <c r="R390" s="28"/>
      <c r="S390" s="28"/>
      <c r="T390" s="28"/>
      <c r="U390" s="28"/>
      <c r="V390" s="28"/>
    </row>
    <row r="391" s="29" customFormat="true" ht="12.75" hidden="false" customHeight="false" outlineLevel="0" collapsed="false">
      <c r="A391" s="25"/>
      <c r="B391" s="25"/>
      <c r="C391" s="25"/>
      <c r="D391" s="26"/>
      <c r="E391" s="25" t="s">
        <v>433</v>
      </c>
      <c r="F391" s="25"/>
      <c r="G391" s="27"/>
      <c r="H391" s="27"/>
      <c r="I391" s="27"/>
      <c r="J391" s="27"/>
      <c r="K391" s="27"/>
      <c r="L391" s="27"/>
      <c r="M391" s="28"/>
      <c r="N391" s="28"/>
      <c r="O391" s="28"/>
      <c r="P391" s="28"/>
      <c r="Q391" s="28"/>
      <c r="R391" s="28"/>
      <c r="S391" s="28"/>
      <c r="T391" s="28"/>
      <c r="U391" s="28"/>
      <c r="V391" s="28"/>
    </row>
    <row r="392" s="29" customFormat="true" ht="12.75" hidden="false" customHeight="false" outlineLevel="0" collapsed="false">
      <c r="A392" s="25"/>
      <c r="B392" s="25"/>
      <c r="C392" s="25"/>
      <c r="D392" s="26"/>
      <c r="E392" s="25"/>
      <c r="F392" s="25"/>
      <c r="G392" s="27"/>
      <c r="H392" s="27"/>
      <c r="I392" s="27"/>
      <c r="J392" s="27"/>
      <c r="K392" s="27"/>
      <c r="L392" s="27"/>
      <c r="M392" s="28"/>
      <c r="N392" s="28"/>
      <c r="O392" s="28"/>
      <c r="P392" s="28"/>
      <c r="Q392" s="28"/>
      <c r="R392" s="28"/>
      <c r="S392" s="28"/>
      <c r="T392" s="28"/>
      <c r="U392" s="28"/>
      <c r="V392" s="28"/>
    </row>
    <row r="393" s="29" customFormat="true" ht="12.75" hidden="false" customHeight="false" outlineLevel="0" collapsed="false">
      <c r="A393" s="25" t="s">
        <v>68</v>
      </c>
      <c r="B393" s="25" t="s">
        <v>434</v>
      </c>
      <c r="C393" s="25" t="n">
        <v>1100</v>
      </c>
      <c r="D393" s="26" t="n">
        <v>12000</v>
      </c>
      <c r="E393" s="25" t="s">
        <v>70</v>
      </c>
      <c r="F393" s="25" t="s">
        <v>37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4677069</v>
      </c>
      <c r="R393" s="28" t="n">
        <f aca="false">SUM(M393:Q393)</f>
        <v>4677069</v>
      </c>
      <c r="S393" s="28" t="n">
        <v>0</v>
      </c>
      <c r="T393" s="28" t="n">
        <v>0</v>
      </c>
      <c r="U393" s="28" t="n">
        <v>0</v>
      </c>
      <c r="V393" s="28" t="n">
        <v>4677069</v>
      </c>
    </row>
    <row r="394" s="29" customFormat="true" ht="12.75" hidden="false" customHeight="false" outlineLevel="0" collapsed="false">
      <c r="A394" s="25" t="s">
        <v>58</v>
      </c>
      <c r="B394" s="25" t="s">
        <v>434</v>
      </c>
      <c r="C394" s="25" t="n">
        <v>1100</v>
      </c>
      <c r="D394" s="26" t="n">
        <v>12003</v>
      </c>
      <c r="E394" s="25" t="s">
        <v>435</v>
      </c>
      <c r="F394" s="25" t="s">
        <v>37</v>
      </c>
      <c r="G394" s="27" t="n">
        <v>1</v>
      </c>
      <c r="H394" s="27" t="n">
        <v>1</v>
      </c>
      <c r="I394" s="27" t="n">
        <v>2</v>
      </c>
      <c r="J394" s="27" t="n">
        <v>4.523</v>
      </c>
      <c r="K394" s="27" t="n">
        <v>0.606</v>
      </c>
      <c r="L394" s="27" t="n">
        <v>0</v>
      </c>
      <c r="M394" s="28" t="n">
        <v>486709</v>
      </c>
      <c r="N394" s="28" t="n">
        <v>2500</v>
      </c>
      <c r="O394" s="28" t="n">
        <v>25861</v>
      </c>
      <c r="P394" s="28" t="n">
        <v>0</v>
      </c>
      <c r="Q394" s="28" t="n">
        <v>0</v>
      </c>
      <c r="R394" s="28" t="n">
        <f aca="false">SUM(M394:Q394)</f>
        <v>515070</v>
      </c>
      <c r="S394" s="28" t="n">
        <v>6953</v>
      </c>
      <c r="T394" s="28" t="n">
        <v>0</v>
      </c>
      <c r="U394" s="28" t="n">
        <v>0</v>
      </c>
      <c r="V394" s="28" t="n">
        <v>522023</v>
      </c>
    </row>
    <row r="395" s="29" customFormat="true" ht="12.75" hidden="false" customHeight="false" outlineLevel="0" collapsed="false">
      <c r="A395" s="25" t="s">
        <v>58</v>
      </c>
      <c r="B395" s="25" t="s">
        <v>434</v>
      </c>
      <c r="C395" s="25" t="n">
        <v>1100</v>
      </c>
      <c r="D395" s="26" t="n">
        <v>12004</v>
      </c>
      <c r="E395" s="25" t="s">
        <v>436</v>
      </c>
      <c r="F395" s="25" t="s">
        <v>37</v>
      </c>
      <c r="G395" s="27" t="n">
        <v>1</v>
      </c>
      <c r="H395" s="27" t="n">
        <v>0</v>
      </c>
      <c r="I395" s="27" t="n">
        <v>0</v>
      </c>
      <c r="J395" s="27" t="n">
        <v>6</v>
      </c>
      <c r="K395" s="27" t="n">
        <v>0</v>
      </c>
      <c r="L395" s="27" t="n">
        <v>0</v>
      </c>
      <c r="M395" s="28" t="n">
        <v>395868</v>
      </c>
      <c r="N395" s="28" t="n">
        <v>0</v>
      </c>
      <c r="O395" s="28" t="n">
        <v>316</v>
      </c>
      <c r="P395" s="28" t="n">
        <v>0</v>
      </c>
      <c r="Q395" s="28" t="n">
        <v>0</v>
      </c>
      <c r="R395" s="28" t="n">
        <f aca="false">SUM(M395:Q395)</f>
        <v>396184</v>
      </c>
      <c r="S395" s="28" t="n">
        <v>6450</v>
      </c>
      <c r="T395" s="28" t="n">
        <v>0</v>
      </c>
      <c r="U395" s="28" t="n">
        <v>0</v>
      </c>
      <c r="V395" s="28" t="n">
        <v>402634</v>
      </c>
    </row>
    <row r="396" s="29" customFormat="true" ht="12.75" hidden="false" customHeight="false" outlineLevel="0" collapsed="false">
      <c r="A396" s="25" t="s">
        <v>95</v>
      </c>
      <c r="B396" s="25" t="s">
        <v>434</v>
      </c>
      <c r="C396" s="25" t="n">
        <v>1100</v>
      </c>
      <c r="D396" s="26" t="n">
        <v>12006</v>
      </c>
      <c r="E396" s="25" t="s">
        <v>437</v>
      </c>
      <c r="F396" s="25" t="s">
        <v>37</v>
      </c>
      <c r="G396" s="27" t="n">
        <v>0</v>
      </c>
      <c r="H396" s="27" t="n">
        <v>0</v>
      </c>
      <c r="I396" s="27" t="n">
        <v>0</v>
      </c>
      <c r="J396" s="27" t="n">
        <v>1</v>
      </c>
      <c r="K396" s="27" t="n">
        <v>0</v>
      </c>
      <c r="L396" s="27" t="n">
        <v>0</v>
      </c>
      <c r="M396" s="28" t="n">
        <v>5142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f aca="false">SUM(M396:Q396)</f>
        <v>51420</v>
      </c>
      <c r="S396" s="28" t="n">
        <v>9200</v>
      </c>
      <c r="T396" s="28" t="n">
        <v>0</v>
      </c>
      <c r="U396" s="28" t="n">
        <v>0</v>
      </c>
      <c r="V396" s="28" t="n">
        <v>60620</v>
      </c>
    </row>
    <row r="397" s="29" customFormat="true" ht="12.75" hidden="false" customHeight="false" outlineLevel="0" collapsed="false">
      <c r="A397" s="25" t="s">
        <v>188</v>
      </c>
      <c r="B397" s="25" t="s">
        <v>434</v>
      </c>
      <c r="C397" s="25" t="n">
        <v>1100</v>
      </c>
      <c r="D397" s="26" t="n">
        <v>12007</v>
      </c>
      <c r="E397" s="25" t="s">
        <v>438</v>
      </c>
      <c r="F397" s="25" t="s">
        <v>37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f aca="false">SUM(M397:Q397)</f>
        <v>0</v>
      </c>
      <c r="S397" s="28" t="n">
        <v>527033</v>
      </c>
      <c r="T397" s="28" t="n">
        <v>0</v>
      </c>
      <c r="U397" s="28" t="n">
        <v>0</v>
      </c>
      <c r="V397" s="28" t="n">
        <v>527033</v>
      </c>
    </row>
    <row r="398" s="29" customFormat="true" ht="12.75" hidden="false" customHeight="false" outlineLevel="0" collapsed="false">
      <c r="A398" s="25" t="s">
        <v>439</v>
      </c>
      <c r="B398" s="25" t="s">
        <v>434</v>
      </c>
      <c r="C398" s="25" t="n">
        <v>1100</v>
      </c>
      <c r="D398" s="26" t="n">
        <v>12008</v>
      </c>
      <c r="E398" s="25" t="s">
        <v>440</v>
      </c>
      <c r="F398" s="25" t="s">
        <v>37</v>
      </c>
      <c r="G398" s="27" t="n">
        <v>2.96</v>
      </c>
      <c r="H398" s="27" t="n">
        <v>26.951</v>
      </c>
      <c r="I398" s="27" t="n">
        <v>0</v>
      </c>
      <c r="J398" s="27" t="n">
        <v>44.538</v>
      </c>
      <c r="K398" s="27" t="n">
        <v>1</v>
      </c>
      <c r="L398" s="27" t="n">
        <v>0</v>
      </c>
      <c r="M398" s="28" t="n">
        <v>3302774</v>
      </c>
      <c r="N398" s="28" t="n">
        <v>0</v>
      </c>
      <c r="O398" s="28" t="n">
        <v>382277</v>
      </c>
      <c r="P398" s="28" t="n">
        <v>0</v>
      </c>
      <c r="Q398" s="28" t="n">
        <v>0</v>
      </c>
      <c r="R398" s="28" t="n">
        <f aca="false">SUM(M398:Q398)</f>
        <v>3685051</v>
      </c>
      <c r="S398" s="28" t="n">
        <v>577656</v>
      </c>
      <c r="T398" s="28" t="n">
        <v>0</v>
      </c>
      <c r="U398" s="28" t="n">
        <v>0</v>
      </c>
      <c r="V398" s="28" t="n">
        <v>4262707</v>
      </c>
    </row>
    <row r="399" s="29" customFormat="true" ht="12.75" hidden="false" customHeight="false" outlineLevel="0" collapsed="false">
      <c r="A399" s="25" t="s">
        <v>439</v>
      </c>
      <c r="B399" s="25" t="s">
        <v>434</v>
      </c>
      <c r="C399" s="25" t="n">
        <v>1100</v>
      </c>
      <c r="D399" s="26" t="n">
        <v>12010</v>
      </c>
      <c r="E399" s="25" t="s">
        <v>441</v>
      </c>
      <c r="F399" s="25" t="s">
        <v>37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f aca="false">SUM(M399:Q399)</f>
        <v>0</v>
      </c>
      <c r="S399" s="28" t="n">
        <v>8243781</v>
      </c>
      <c r="T399" s="28" t="n">
        <v>0</v>
      </c>
      <c r="U399" s="28" t="n">
        <v>0</v>
      </c>
      <c r="V399" s="28" t="n">
        <v>8243781</v>
      </c>
    </row>
    <row r="400" s="29" customFormat="true" ht="12.75" hidden="false" customHeight="false" outlineLevel="0" collapsed="false">
      <c r="A400" s="25" t="s">
        <v>439</v>
      </c>
      <c r="B400" s="25" t="s">
        <v>434</v>
      </c>
      <c r="C400" s="25" t="n">
        <v>1100</v>
      </c>
      <c r="D400" s="26" t="n">
        <v>12012</v>
      </c>
      <c r="E400" s="25" t="s">
        <v>442</v>
      </c>
      <c r="F400" s="25" t="s">
        <v>37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f aca="false">SUM(M400:Q400)</f>
        <v>0</v>
      </c>
      <c r="S400" s="28" t="n">
        <v>76421</v>
      </c>
      <c r="T400" s="28" t="n">
        <v>0</v>
      </c>
      <c r="U400" s="28" t="n">
        <v>0</v>
      </c>
      <c r="V400" s="28" t="n">
        <v>76421</v>
      </c>
    </row>
    <row r="401" s="29" customFormat="true" ht="12.75" hidden="false" customHeight="false" outlineLevel="0" collapsed="false">
      <c r="A401" s="25" t="s">
        <v>58</v>
      </c>
      <c r="B401" s="25" t="s">
        <v>434</v>
      </c>
      <c r="C401" s="25" t="n">
        <v>1100</v>
      </c>
      <c r="D401" s="26" t="n">
        <v>12013</v>
      </c>
      <c r="E401" s="25" t="s">
        <v>443</v>
      </c>
      <c r="F401" s="25" t="s">
        <v>37</v>
      </c>
      <c r="G401" s="27" t="n">
        <v>2</v>
      </c>
      <c r="H401" s="27" t="n">
        <v>5.591</v>
      </c>
      <c r="I401" s="27" t="n">
        <v>0</v>
      </c>
      <c r="J401" s="27" t="n">
        <v>5</v>
      </c>
      <c r="K401" s="27" t="n">
        <v>1</v>
      </c>
      <c r="L401" s="27" t="n">
        <v>0</v>
      </c>
      <c r="M401" s="28" t="n">
        <v>682150</v>
      </c>
      <c r="N401" s="28" t="n">
        <v>0</v>
      </c>
      <c r="O401" s="28" t="n">
        <v>7736</v>
      </c>
      <c r="P401" s="28" t="n">
        <v>0</v>
      </c>
      <c r="Q401" s="28" t="n">
        <v>0</v>
      </c>
      <c r="R401" s="28" t="n">
        <f aca="false">SUM(M401:Q401)</f>
        <v>689886</v>
      </c>
      <c r="S401" s="28" t="n">
        <v>7604</v>
      </c>
      <c r="T401" s="28" t="n">
        <v>0</v>
      </c>
      <c r="U401" s="28" t="n">
        <v>0</v>
      </c>
      <c r="V401" s="28" t="n">
        <v>697490</v>
      </c>
    </row>
    <row r="402" s="29" customFormat="true" ht="12.75" hidden="false" customHeight="false" outlineLevel="0" collapsed="false">
      <c r="A402" s="25" t="s">
        <v>444</v>
      </c>
      <c r="B402" s="25" t="s">
        <v>434</v>
      </c>
      <c r="C402" s="25" t="n">
        <v>1100</v>
      </c>
      <c r="D402" s="26" t="n">
        <v>12014</v>
      </c>
      <c r="E402" s="25" t="s">
        <v>445</v>
      </c>
      <c r="F402" s="25" t="s">
        <v>37</v>
      </c>
      <c r="G402" s="27" t="n">
        <v>3.5</v>
      </c>
      <c r="H402" s="27" t="n">
        <v>0</v>
      </c>
      <c r="I402" s="27" t="n">
        <v>0</v>
      </c>
      <c r="J402" s="27" t="n">
        <v>51.5</v>
      </c>
      <c r="K402" s="27" t="n">
        <v>1</v>
      </c>
      <c r="L402" s="27" t="n">
        <v>0</v>
      </c>
      <c r="M402" s="28" t="n">
        <v>3370482</v>
      </c>
      <c r="N402" s="28" t="n">
        <v>0</v>
      </c>
      <c r="O402" s="28" t="n">
        <v>41400</v>
      </c>
      <c r="P402" s="28" t="n">
        <v>0</v>
      </c>
      <c r="Q402" s="28" t="n">
        <v>0</v>
      </c>
      <c r="R402" s="28" t="n">
        <f aca="false">SUM(M402:Q402)</f>
        <v>3411882</v>
      </c>
      <c r="S402" s="28" t="n">
        <v>1234205</v>
      </c>
      <c r="T402" s="28" t="n">
        <v>0</v>
      </c>
      <c r="U402" s="28" t="n">
        <v>0</v>
      </c>
      <c r="V402" s="28" t="n">
        <v>4646087</v>
      </c>
    </row>
    <row r="403" s="29" customFormat="true" ht="12.75" hidden="false" customHeight="false" outlineLevel="0" collapsed="false">
      <c r="A403" s="25" t="s">
        <v>58</v>
      </c>
      <c r="B403" s="25" t="s">
        <v>434</v>
      </c>
      <c r="C403" s="25" t="n">
        <v>1100</v>
      </c>
      <c r="D403" s="26" t="n">
        <v>12018</v>
      </c>
      <c r="E403" s="25" t="s">
        <v>446</v>
      </c>
      <c r="F403" s="25" t="s">
        <v>37</v>
      </c>
      <c r="G403" s="27" t="n">
        <v>1</v>
      </c>
      <c r="H403" s="27" t="n">
        <v>0</v>
      </c>
      <c r="I403" s="27" t="n">
        <v>2</v>
      </c>
      <c r="J403" s="27" t="n">
        <v>1</v>
      </c>
      <c r="K403" s="27" t="n">
        <v>0</v>
      </c>
      <c r="L403" s="27" t="n">
        <v>0</v>
      </c>
      <c r="M403" s="28" t="n">
        <v>231156</v>
      </c>
      <c r="N403" s="28" t="n">
        <v>0</v>
      </c>
      <c r="O403" s="28" t="n">
        <v>11000</v>
      </c>
      <c r="P403" s="28" t="n">
        <v>0</v>
      </c>
      <c r="Q403" s="28" t="n">
        <v>0</v>
      </c>
      <c r="R403" s="28" t="n">
        <f aca="false">SUM(M403:Q403)</f>
        <v>242156</v>
      </c>
      <c r="S403" s="28" t="n">
        <v>23006</v>
      </c>
      <c r="T403" s="28" t="n">
        <v>0</v>
      </c>
      <c r="U403" s="28" t="n">
        <v>0</v>
      </c>
      <c r="V403" s="28" t="n">
        <v>265162</v>
      </c>
    </row>
    <row r="404" s="29" customFormat="true" ht="12.75" hidden="false" customHeight="false" outlineLevel="0" collapsed="false">
      <c r="A404" s="25" t="s">
        <v>58</v>
      </c>
      <c r="B404" s="25" t="s">
        <v>434</v>
      </c>
      <c r="C404" s="25" t="n">
        <v>1100</v>
      </c>
      <c r="D404" s="26" t="n">
        <v>12023</v>
      </c>
      <c r="E404" s="25" t="s">
        <v>447</v>
      </c>
      <c r="F404" s="25" t="s">
        <v>37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8" t="n">
        <v>0</v>
      </c>
      <c r="N404" s="28" t="n">
        <v>0</v>
      </c>
      <c r="O404" s="28" t="n">
        <v>1350000</v>
      </c>
      <c r="P404" s="28" t="n">
        <v>0</v>
      </c>
      <c r="Q404" s="28" t="n">
        <v>0</v>
      </c>
      <c r="R404" s="28" t="n">
        <f aca="false">SUM(M404:Q404)</f>
        <v>1350000</v>
      </c>
      <c r="S404" s="28" t="n">
        <v>100000</v>
      </c>
      <c r="T404" s="28" t="n">
        <v>0</v>
      </c>
      <c r="U404" s="28" t="n">
        <v>0</v>
      </c>
      <c r="V404" s="28" t="n">
        <v>1450000</v>
      </c>
    </row>
    <row r="405" s="29" customFormat="true" ht="12.75" hidden="false" customHeight="false" outlineLevel="0" collapsed="false">
      <c r="A405" s="25" t="s">
        <v>95</v>
      </c>
      <c r="B405" s="25" t="s">
        <v>434</v>
      </c>
      <c r="C405" s="25" t="n">
        <v>1100</v>
      </c>
      <c r="D405" s="26" t="n">
        <v>12025</v>
      </c>
      <c r="E405" s="25" t="s">
        <v>448</v>
      </c>
      <c r="F405" s="25" t="s">
        <v>37</v>
      </c>
      <c r="G405" s="27" t="n">
        <v>0</v>
      </c>
      <c r="H405" s="27" t="n">
        <v>0</v>
      </c>
      <c r="I405" s="27" t="n">
        <v>0</v>
      </c>
      <c r="J405" s="27" t="n">
        <v>2</v>
      </c>
      <c r="K405" s="27" t="n">
        <v>0</v>
      </c>
      <c r="L405" s="27" t="n">
        <v>0</v>
      </c>
      <c r="M405" s="28" t="n">
        <v>11304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f aca="false">SUM(M405:Q405)</f>
        <v>113040</v>
      </c>
      <c r="S405" s="28" t="n">
        <v>62850</v>
      </c>
      <c r="T405" s="28" t="n">
        <v>0</v>
      </c>
      <c r="U405" s="28" t="n">
        <v>0</v>
      </c>
      <c r="V405" s="28" t="n">
        <v>175890</v>
      </c>
    </row>
    <row r="406" s="29" customFormat="true" ht="12.75" hidden="false" customHeight="false" outlineLevel="0" collapsed="false">
      <c r="A406" s="25" t="s">
        <v>143</v>
      </c>
      <c r="B406" s="25" t="s">
        <v>434</v>
      </c>
      <c r="C406" s="25" t="n">
        <v>1100</v>
      </c>
      <c r="D406" s="26" t="n">
        <v>12027</v>
      </c>
      <c r="E406" s="25" t="s">
        <v>449</v>
      </c>
      <c r="F406" s="25" t="s">
        <v>37</v>
      </c>
      <c r="G406" s="27" t="n">
        <v>0</v>
      </c>
      <c r="H406" s="27" t="n">
        <v>0</v>
      </c>
      <c r="I406" s="27" t="n">
        <v>4</v>
      </c>
      <c r="J406" s="27" t="n">
        <v>3</v>
      </c>
      <c r="K406" s="27" t="n">
        <v>0</v>
      </c>
      <c r="L406" s="27" t="n">
        <v>0</v>
      </c>
      <c r="M406" s="28" t="n">
        <v>15337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f aca="false">SUM(M406:Q406)</f>
        <v>153370</v>
      </c>
      <c r="S406" s="28" t="n">
        <v>0</v>
      </c>
      <c r="T406" s="28" t="n">
        <v>0</v>
      </c>
      <c r="U406" s="28" t="n">
        <v>0</v>
      </c>
      <c r="V406" s="28" t="n">
        <v>153370</v>
      </c>
    </row>
    <row r="407" s="29" customFormat="true" ht="12.75" hidden="false" customHeight="false" outlineLevel="0" collapsed="false">
      <c r="A407" s="25" t="s">
        <v>95</v>
      </c>
      <c r="B407" s="25" t="s">
        <v>434</v>
      </c>
      <c r="C407" s="25" t="n">
        <v>1100</v>
      </c>
      <c r="D407" s="26" t="n">
        <v>12028</v>
      </c>
      <c r="E407" s="25" t="s">
        <v>450</v>
      </c>
      <c r="F407" s="25" t="s">
        <v>37</v>
      </c>
      <c r="G407" s="27" t="n">
        <v>1</v>
      </c>
      <c r="H407" s="27" t="n">
        <v>0</v>
      </c>
      <c r="I407" s="27" t="n">
        <v>0</v>
      </c>
      <c r="J407" s="27" t="n">
        <v>6</v>
      </c>
      <c r="K407" s="27" t="n">
        <v>1.769</v>
      </c>
      <c r="L407" s="27" t="n">
        <v>0</v>
      </c>
      <c r="M407" s="28" t="n">
        <v>602460</v>
      </c>
      <c r="N407" s="28" t="n">
        <v>0</v>
      </c>
      <c r="O407" s="28" t="n">
        <v>65372</v>
      </c>
      <c r="P407" s="28" t="n">
        <v>0</v>
      </c>
      <c r="Q407" s="28" t="n">
        <v>0</v>
      </c>
      <c r="R407" s="28" t="n">
        <f aca="false">SUM(M407:Q407)</f>
        <v>667832</v>
      </c>
      <c r="S407" s="28" t="n">
        <v>0</v>
      </c>
      <c r="T407" s="28" t="n">
        <v>0</v>
      </c>
      <c r="U407" s="28" t="n">
        <v>0</v>
      </c>
      <c r="V407" s="28" t="n">
        <v>667832</v>
      </c>
    </row>
    <row r="408" s="29" customFormat="true" ht="12.75" hidden="false" customHeight="false" outlineLevel="0" collapsed="false">
      <c r="A408" s="25" t="s">
        <v>131</v>
      </c>
      <c r="B408" s="25" t="s">
        <v>434</v>
      </c>
      <c r="C408" s="25" t="n">
        <v>1100</v>
      </c>
      <c r="D408" s="26" t="n">
        <v>12029</v>
      </c>
      <c r="E408" s="25" t="s">
        <v>451</v>
      </c>
      <c r="F408" s="25" t="s">
        <v>37</v>
      </c>
      <c r="G408" s="27" t="n">
        <v>2.752</v>
      </c>
      <c r="H408" s="27" t="n">
        <v>0</v>
      </c>
      <c r="I408" s="27" t="n">
        <v>1</v>
      </c>
      <c r="J408" s="27" t="n">
        <v>4</v>
      </c>
      <c r="K408" s="27" t="n">
        <v>0</v>
      </c>
      <c r="L408" s="27" t="n">
        <v>0</v>
      </c>
      <c r="M408" s="28" t="n">
        <v>681355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f aca="false">SUM(M408:Q408)</f>
        <v>681355</v>
      </c>
      <c r="S408" s="28" t="n">
        <v>5000</v>
      </c>
      <c r="T408" s="28" t="n">
        <v>0</v>
      </c>
      <c r="U408" s="28" t="n">
        <v>0</v>
      </c>
      <c r="V408" s="28" t="n">
        <v>686355</v>
      </c>
    </row>
    <row r="409" s="29" customFormat="true" ht="12.75" hidden="false" customHeight="false" outlineLevel="0" collapsed="false">
      <c r="A409" s="25" t="s">
        <v>143</v>
      </c>
      <c r="B409" s="25" t="s">
        <v>434</v>
      </c>
      <c r="C409" s="25" t="n">
        <v>1100</v>
      </c>
      <c r="D409" s="26" t="n">
        <v>12030</v>
      </c>
      <c r="E409" s="25" t="s">
        <v>452</v>
      </c>
      <c r="F409" s="25" t="s">
        <v>37</v>
      </c>
      <c r="G409" s="27" t="n">
        <v>2</v>
      </c>
      <c r="H409" s="27" t="n">
        <v>0</v>
      </c>
      <c r="I409" s="27" t="n">
        <v>0</v>
      </c>
      <c r="J409" s="27" t="n">
        <v>4</v>
      </c>
      <c r="K409" s="27" t="n">
        <v>0</v>
      </c>
      <c r="L409" s="27" t="n">
        <v>0</v>
      </c>
      <c r="M409" s="28" t="n">
        <v>500676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f aca="false">SUM(M409:Q409)</f>
        <v>500676</v>
      </c>
      <c r="S409" s="28" t="n">
        <v>0</v>
      </c>
      <c r="T409" s="28" t="n">
        <v>0</v>
      </c>
      <c r="U409" s="28" t="n">
        <v>0</v>
      </c>
      <c r="V409" s="28" t="n">
        <v>500676</v>
      </c>
    </row>
    <row r="410" s="29" customFormat="true" ht="12.75" hidden="false" customHeight="false" outlineLevel="0" collapsed="false">
      <c r="A410" s="25" t="s">
        <v>162</v>
      </c>
      <c r="B410" s="25" t="s">
        <v>434</v>
      </c>
      <c r="C410" s="25" t="n">
        <v>1100</v>
      </c>
      <c r="D410" s="26" t="n">
        <v>12031</v>
      </c>
      <c r="E410" s="25" t="s">
        <v>453</v>
      </c>
      <c r="F410" s="25" t="s">
        <v>37</v>
      </c>
      <c r="G410" s="27" t="n">
        <v>1</v>
      </c>
      <c r="H410" s="27" t="n">
        <v>0</v>
      </c>
      <c r="I410" s="27" t="n">
        <v>0</v>
      </c>
      <c r="J410" s="27" t="n">
        <v>2</v>
      </c>
      <c r="K410" s="27" t="n">
        <v>0</v>
      </c>
      <c r="L410" s="27" t="n">
        <v>0</v>
      </c>
      <c r="M410" s="28" t="n">
        <v>319296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f aca="false">SUM(M410:Q410)</f>
        <v>319296</v>
      </c>
      <c r="S410" s="28" t="n">
        <v>47600</v>
      </c>
      <c r="T410" s="28" t="n">
        <v>0</v>
      </c>
      <c r="U410" s="28" t="n">
        <v>0</v>
      </c>
      <c r="V410" s="28" t="n">
        <v>366896</v>
      </c>
    </row>
    <row r="411" s="29" customFormat="true" ht="12.75" hidden="false" customHeight="false" outlineLevel="0" collapsed="false">
      <c r="A411" s="25" t="s">
        <v>162</v>
      </c>
      <c r="B411" s="25" t="s">
        <v>434</v>
      </c>
      <c r="C411" s="25" t="n">
        <v>1100</v>
      </c>
      <c r="D411" s="26" t="n">
        <v>12033</v>
      </c>
      <c r="E411" s="25" t="s">
        <v>454</v>
      </c>
      <c r="F411" s="25" t="s">
        <v>37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f aca="false">SUM(M411:Q411)</f>
        <v>0</v>
      </c>
      <c r="S411" s="28" t="n">
        <v>118000</v>
      </c>
      <c r="T411" s="28" t="n">
        <v>0</v>
      </c>
      <c r="U411" s="28" t="n">
        <v>0</v>
      </c>
      <c r="V411" s="28" t="n">
        <v>118000</v>
      </c>
    </row>
    <row r="412" s="29" customFormat="true" ht="12.75" hidden="false" customHeight="false" outlineLevel="0" collapsed="false">
      <c r="A412" s="25" t="s">
        <v>175</v>
      </c>
      <c r="B412" s="25" t="s">
        <v>434</v>
      </c>
      <c r="C412" s="25" t="n">
        <v>1100</v>
      </c>
      <c r="D412" s="26" t="n">
        <v>12034</v>
      </c>
      <c r="E412" s="25" t="s">
        <v>455</v>
      </c>
      <c r="F412" s="25" t="s">
        <v>37</v>
      </c>
      <c r="G412" s="27" t="n">
        <v>1</v>
      </c>
      <c r="H412" s="27" t="n">
        <v>1</v>
      </c>
      <c r="I412" s="27" t="n">
        <v>0.116</v>
      </c>
      <c r="J412" s="27" t="n">
        <v>5</v>
      </c>
      <c r="K412" s="27" t="n">
        <v>0.75</v>
      </c>
      <c r="L412" s="27" t="n">
        <v>0</v>
      </c>
      <c r="M412" s="28" t="n">
        <v>584335</v>
      </c>
      <c r="N412" s="28" t="n">
        <v>0</v>
      </c>
      <c r="O412" s="28" t="n">
        <v>25008</v>
      </c>
      <c r="P412" s="28" t="n">
        <v>0</v>
      </c>
      <c r="Q412" s="28" t="n">
        <v>0</v>
      </c>
      <c r="R412" s="28" t="n">
        <f aca="false">SUM(M412:Q412)</f>
        <v>609343</v>
      </c>
      <c r="S412" s="28" t="n">
        <v>0</v>
      </c>
      <c r="T412" s="28" t="n">
        <v>0</v>
      </c>
      <c r="U412" s="28" t="n">
        <v>0</v>
      </c>
      <c r="V412" s="28" t="n">
        <v>609343</v>
      </c>
    </row>
    <row r="413" s="29" customFormat="true" ht="12.75" hidden="false" customHeight="false" outlineLevel="0" collapsed="false">
      <c r="A413" s="25" t="s">
        <v>188</v>
      </c>
      <c r="B413" s="25" t="s">
        <v>434</v>
      </c>
      <c r="C413" s="25" t="n">
        <v>1100</v>
      </c>
      <c r="D413" s="26" t="n">
        <v>12035</v>
      </c>
      <c r="E413" s="25" t="s">
        <v>456</v>
      </c>
      <c r="F413" s="25" t="s">
        <v>37</v>
      </c>
      <c r="G413" s="27" t="n">
        <v>1</v>
      </c>
      <c r="H413" s="27" t="n">
        <v>0</v>
      </c>
      <c r="I413" s="27" t="n">
        <v>0</v>
      </c>
      <c r="J413" s="27" t="n">
        <v>1</v>
      </c>
      <c r="K413" s="27" t="n">
        <v>0.668</v>
      </c>
      <c r="L413" s="27" t="n">
        <v>0</v>
      </c>
      <c r="M413" s="28" t="n">
        <v>278337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f aca="false">SUM(M413:Q413)</f>
        <v>278337</v>
      </c>
      <c r="S413" s="28" t="n">
        <v>0</v>
      </c>
      <c r="T413" s="28" t="n">
        <v>0</v>
      </c>
      <c r="U413" s="28" t="n">
        <v>0</v>
      </c>
      <c r="V413" s="28" t="n">
        <v>278337</v>
      </c>
    </row>
    <row r="414" s="29" customFormat="true" ht="12.75" hidden="false" customHeight="false" outlineLevel="0" collapsed="false">
      <c r="A414" s="25" t="s">
        <v>444</v>
      </c>
      <c r="B414" s="25" t="s">
        <v>434</v>
      </c>
      <c r="C414" s="25" t="n">
        <v>1100</v>
      </c>
      <c r="D414" s="26" t="n">
        <v>12036</v>
      </c>
      <c r="E414" s="25" t="s">
        <v>457</v>
      </c>
      <c r="F414" s="25" t="s">
        <v>37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8" t="n">
        <v>0</v>
      </c>
      <c r="N414" s="28" t="n">
        <v>7000</v>
      </c>
      <c r="O414" s="28" t="n">
        <v>15000</v>
      </c>
      <c r="P414" s="28" t="n">
        <v>0</v>
      </c>
      <c r="Q414" s="28" t="n">
        <v>0</v>
      </c>
      <c r="R414" s="28" t="n">
        <f aca="false">SUM(M414:Q414)</f>
        <v>22000</v>
      </c>
      <c r="S414" s="28" t="n">
        <v>10000</v>
      </c>
      <c r="T414" s="28" t="n">
        <v>0</v>
      </c>
      <c r="U414" s="28" t="n">
        <v>0</v>
      </c>
      <c r="V414" s="28" t="n">
        <v>32000</v>
      </c>
    </row>
    <row r="415" s="29" customFormat="true" ht="12.75" hidden="false" customHeight="false" outlineLevel="0" collapsed="false">
      <c r="A415" s="25" t="s">
        <v>444</v>
      </c>
      <c r="B415" s="25" t="s">
        <v>434</v>
      </c>
      <c r="C415" s="25" t="n">
        <v>1100</v>
      </c>
      <c r="D415" s="26" t="n">
        <v>12037</v>
      </c>
      <c r="E415" s="25" t="s">
        <v>458</v>
      </c>
      <c r="F415" s="25" t="s">
        <v>37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f aca="false">SUM(M415:Q415)</f>
        <v>0</v>
      </c>
      <c r="S415" s="28" t="n">
        <v>370000</v>
      </c>
      <c r="T415" s="28" t="n">
        <v>0</v>
      </c>
      <c r="U415" s="28" t="n">
        <v>0</v>
      </c>
      <c r="V415" s="28" t="n">
        <v>370000</v>
      </c>
    </row>
    <row r="416" s="29" customFormat="true" ht="12.75" hidden="false" customHeight="false" outlineLevel="0" collapsed="false">
      <c r="A416" s="25" t="s">
        <v>444</v>
      </c>
      <c r="B416" s="25" t="s">
        <v>434</v>
      </c>
      <c r="C416" s="25" t="n">
        <v>1100</v>
      </c>
      <c r="D416" s="26" t="n">
        <v>12038</v>
      </c>
      <c r="E416" s="25" t="s">
        <v>459</v>
      </c>
      <c r="F416" s="25" t="s">
        <v>37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8" t="n">
        <v>0</v>
      </c>
      <c r="N416" s="28" t="n">
        <v>0</v>
      </c>
      <c r="O416" s="28" t="n">
        <v>14000</v>
      </c>
      <c r="P416" s="28" t="n">
        <v>0</v>
      </c>
      <c r="Q416" s="28" t="n">
        <v>0</v>
      </c>
      <c r="R416" s="28" t="n">
        <f aca="false">SUM(M416:Q416)</f>
        <v>14000</v>
      </c>
      <c r="S416" s="28" t="n">
        <v>112000</v>
      </c>
      <c r="T416" s="28" t="n">
        <v>0</v>
      </c>
      <c r="U416" s="28" t="n">
        <v>0</v>
      </c>
      <c r="V416" s="28" t="n">
        <v>126000</v>
      </c>
    </row>
    <row r="417" s="29" customFormat="true" ht="12.75" hidden="false" customHeight="false" outlineLevel="0" collapsed="false">
      <c r="A417" s="25" t="s">
        <v>444</v>
      </c>
      <c r="B417" s="25" t="s">
        <v>434</v>
      </c>
      <c r="C417" s="25" t="n">
        <v>1100</v>
      </c>
      <c r="D417" s="26" t="n">
        <v>12040</v>
      </c>
      <c r="E417" s="25" t="s">
        <v>460</v>
      </c>
      <c r="F417" s="25" t="s">
        <v>37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8" t="n">
        <v>0</v>
      </c>
      <c r="N417" s="28" t="n">
        <v>0</v>
      </c>
      <c r="O417" s="28" t="n">
        <v>53000</v>
      </c>
      <c r="P417" s="28" t="n">
        <v>0</v>
      </c>
      <c r="Q417" s="28" t="n">
        <v>0</v>
      </c>
      <c r="R417" s="28" t="n">
        <f aca="false">SUM(M417:Q417)</f>
        <v>53000</v>
      </c>
      <c r="S417" s="28" t="n">
        <v>113703</v>
      </c>
      <c r="T417" s="28" t="n">
        <v>0</v>
      </c>
      <c r="U417" s="28" t="n">
        <v>0</v>
      </c>
      <c r="V417" s="28" t="n">
        <v>166703</v>
      </c>
    </row>
    <row r="418" s="29" customFormat="true" ht="12.75" hidden="false" customHeight="false" outlineLevel="0" collapsed="false">
      <c r="A418" s="25" t="s">
        <v>444</v>
      </c>
      <c r="B418" s="25" t="s">
        <v>434</v>
      </c>
      <c r="C418" s="25" t="n">
        <v>1100</v>
      </c>
      <c r="D418" s="26" t="n">
        <v>12041</v>
      </c>
      <c r="E418" s="25" t="s">
        <v>461</v>
      </c>
      <c r="F418" s="25" t="s">
        <v>37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8" t="n">
        <v>0</v>
      </c>
      <c r="N418" s="28" t="n">
        <v>0</v>
      </c>
      <c r="O418" s="28" t="n">
        <v>156000</v>
      </c>
      <c r="P418" s="28" t="n">
        <v>0</v>
      </c>
      <c r="Q418" s="28" t="n">
        <v>0</v>
      </c>
      <c r="R418" s="28" t="n">
        <f aca="false">SUM(M418:Q418)</f>
        <v>156000</v>
      </c>
      <c r="S418" s="28" t="n">
        <v>87185</v>
      </c>
      <c r="T418" s="28" t="n">
        <v>0</v>
      </c>
      <c r="U418" s="28" t="n">
        <v>0</v>
      </c>
      <c r="V418" s="28" t="n">
        <v>243185</v>
      </c>
    </row>
    <row r="419" s="29" customFormat="true" ht="12.75" hidden="false" customHeight="false" outlineLevel="0" collapsed="false">
      <c r="A419" s="25" t="s">
        <v>73</v>
      </c>
      <c r="B419" s="25" t="s">
        <v>434</v>
      </c>
      <c r="C419" s="25" t="n">
        <v>1100</v>
      </c>
      <c r="D419" s="26" t="n">
        <v>15220</v>
      </c>
      <c r="E419" s="25" t="s">
        <v>462</v>
      </c>
      <c r="F419" s="25" t="s">
        <v>37</v>
      </c>
      <c r="G419" s="27" t="n">
        <v>1</v>
      </c>
      <c r="H419" s="27" t="n">
        <v>0</v>
      </c>
      <c r="I419" s="27" t="n">
        <v>0</v>
      </c>
      <c r="J419" s="27" t="n">
        <v>2</v>
      </c>
      <c r="K419" s="27" t="n">
        <v>0</v>
      </c>
      <c r="L419" s="27" t="n">
        <v>0</v>
      </c>
      <c r="M419" s="28" t="n">
        <v>222684</v>
      </c>
      <c r="N419" s="28" t="n">
        <v>0</v>
      </c>
      <c r="O419" s="28" t="n">
        <v>17292</v>
      </c>
      <c r="P419" s="28" t="n">
        <v>0</v>
      </c>
      <c r="Q419" s="28" t="n">
        <v>0</v>
      </c>
      <c r="R419" s="28" t="n">
        <f aca="false">SUM(M419:Q419)</f>
        <v>239976</v>
      </c>
      <c r="S419" s="28" t="n">
        <v>0</v>
      </c>
      <c r="T419" s="28" t="n">
        <v>0</v>
      </c>
      <c r="U419" s="28" t="n">
        <v>0</v>
      </c>
      <c r="V419" s="28" t="n">
        <v>239976</v>
      </c>
    </row>
    <row r="420" s="29" customFormat="true" ht="12.75" hidden="false" customHeight="false" outlineLevel="0" collapsed="false">
      <c r="A420" s="25" t="s">
        <v>73</v>
      </c>
      <c r="B420" s="25" t="s">
        <v>434</v>
      </c>
      <c r="C420" s="25" t="n">
        <v>1100</v>
      </c>
      <c r="D420" s="26" t="n">
        <v>15229</v>
      </c>
      <c r="E420" s="25" t="s">
        <v>463</v>
      </c>
      <c r="F420" s="25" t="s">
        <v>37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f aca="false">SUM(M420:Q420)</f>
        <v>0</v>
      </c>
      <c r="S420" s="28" t="n">
        <v>21150</v>
      </c>
      <c r="T420" s="28" t="n">
        <v>0</v>
      </c>
      <c r="U420" s="28" t="n">
        <v>0</v>
      </c>
      <c r="V420" s="28" t="n">
        <v>21150</v>
      </c>
    </row>
    <row r="421" s="29" customFormat="true" ht="12.75" hidden="false" customHeight="false" outlineLevel="0" collapsed="false">
      <c r="A421" s="25" t="s">
        <v>188</v>
      </c>
      <c r="B421" s="25" t="s">
        <v>434</v>
      </c>
      <c r="C421" s="25" t="n">
        <v>1100</v>
      </c>
      <c r="D421" s="26" t="n">
        <v>16020</v>
      </c>
      <c r="E421" s="25" t="s">
        <v>464</v>
      </c>
      <c r="F421" s="25" t="s">
        <v>37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8" t="n">
        <v>0</v>
      </c>
      <c r="N421" s="28" t="n">
        <v>0</v>
      </c>
      <c r="O421" s="28" t="n">
        <v>1500</v>
      </c>
      <c r="P421" s="28" t="n">
        <v>0</v>
      </c>
      <c r="Q421" s="28" t="n">
        <v>0</v>
      </c>
      <c r="R421" s="28" t="n">
        <f aca="false">SUM(M421:Q421)</f>
        <v>1500</v>
      </c>
      <c r="S421" s="28" t="n">
        <v>12765</v>
      </c>
      <c r="T421" s="28" t="n">
        <v>0</v>
      </c>
      <c r="U421" s="28" t="n">
        <v>0</v>
      </c>
      <c r="V421" s="28" t="n">
        <v>14265</v>
      </c>
    </row>
    <row r="422" s="29" customFormat="true" ht="12.75" hidden="false" customHeight="false" outlineLevel="0" collapsed="false">
      <c r="A422" s="25" t="s">
        <v>73</v>
      </c>
      <c r="B422" s="25" t="s">
        <v>434</v>
      </c>
      <c r="C422" s="25" t="n">
        <v>1100</v>
      </c>
      <c r="D422" s="26" t="n">
        <v>16048</v>
      </c>
      <c r="E422" s="25" t="s">
        <v>465</v>
      </c>
      <c r="F422" s="25" t="s">
        <v>37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f aca="false">SUM(M422:Q422)</f>
        <v>0</v>
      </c>
      <c r="S422" s="28" t="n">
        <v>46600</v>
      </c>
      <c r="T422" s="28" t="n">
        <v>0</v>
      </c>
      <c r="U422" s="28" t="n">
        <v>0</v>
      </c>
      <c r="V422" s="28" t="n">
        <v>46600</v>
      </c>
    </row>
    <row r="423" s="29" customFormat="true" ht="12.75" hidden="false" customHeight="false" outlineLevel="0" collapsed="false">
      <c r="A423" s="25" t="s">
        <v>58</v>
      </c>
      <c r="B423" s="25" t="s">
        <v>434</v>
      </c>
      <c r="C423" s="25" t="n">
        <v>1100</v>
      </c>
      <c r="D423" s="26" t="n">
        <v>16051</v>
      </c>
      <c r="E423" s="25" t="s">
        <v>466</v>
      </c>
      <c r="F423" s="25" t="s">
        <v>37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f aca="false">SUM(M423:Q423)</f>
        <v>0</v>
      </c>
      <c r="S423" s="28" t="n">
        <v>47550</v>
      </c>
      <c r="T423" s="28" t="n">
        <v>0</v>
      </c>
      <c r="U423" s="28" t="n">
        <v>0</v>
      </c>
      <c r="V423" s="28" t="n">
        <v>47550</v>
      </c>
    </row>
    <row r="424" s="29" customFormat="true" ht="12.75" hidden="false" customHeight="false" outlineLevel="0" collapsed="false">
      <c r="A424" s="25" t="s">
        <v>95</v>
      </c>
      <c r="B424" s="25" t="s">
        <v>434</v>
      </c>
      <c r="C424" s="25" t="n">
        <v>1100</v>
      </c>
      <c r="D424" s="26" t="n">
        <v>16052</v>
      </c>
      <c r="E424" s="25" t="s">
        <v>467</v>
      </c>
      <c r="F424" s="25" t="s">
        <v>37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f aca="false">SUM(M424:Q424)</f>
        <v>0</v>
      </c>
      <c r="S424" s="28" t="n">
        <v>184090</v>
      </c>
      <c r="T424" s="28" t="n">
        <v>0</v>
      </c>
      <c r="U424" s="28" t="n">
        <v>0</v>
      </c>
      <c r="V424" s="28" t="n">
        <v>184090</v>
      </c>
    </row>
    <row r="425" s="29" customFormat="true" ht="12.75" hidden="false" customHeight="false" outlineLevel="0" collapsed="false">
      <c r="A425" s="25" t="s">
        <v>131</v>
      </c>
      <c r="B425" s="25" t="s">
        <v>434</v>
      </c>
      <c r="C425" s="25" t="n">
        <v>1100</v>
      </c>
      <c r="D425" s="26" t="n">
        <v>16053</v>
      </c>
      <c r="E425" s="25" t="s">
        <v>468</v>
      </c>
      <c r="F425" s="25" t="s">
        <v>37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f aca="false">SUM(M425:Q425)</f>
        <v>0</v>
      </c>
      <c r="S425" s="28" t="n">
        <v>73365</v>
      </c>
      <c r="T425" s="28" t="n">
        <v>0</v>
      </c>
      <c r="U425" s="28" t="n">
        <v>0</v>
      </c>
      <c r="V425" s="28" t="n">
        <v>73365</v>
      </c>
    </row>
    <row r="426" s="29" customFormat="true" ht="12.75" hidden="false" customHeight="false" outlineLevel="0" collapsed="false">
      <c r="A426" s="25" t="s">
        <v>175</v>
      </c>
      <c r="B426" s="25" t="s">
        <v>434</v>
      </c>
      <c r="C426" s="25" t="n">
        <v>1100</v>
      </c>
      <c r="D426" s="26" t="n">
        <v>16066</v>
      </c>
      <c r="E426" s="25" t="s">
        <v>469</v>
      </c>
      <c r="F426" s="25" t="s">
        <v>37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f aca="false">SUM(M426:Q426)</f>
        <v>0</v>
      </c>
      <c r="S426" s="28" t="n">
        <v>78120</v>
      </c>
      <c r="T426" s="28" t="n">
        <v>0</v>
      </c>
      <c r="U426" s="28" t="n">
        <v>0</v>
      </c>
      <c r="V426" s="28" t="n">
        <v>78120</v>
      </c>
    </row>
    <row r="427" s="29" customFormat="true" ht="12.75" hidden="false" customHeight="false" outlineLevel="0" collapsed="false">
      <c r="A427" s="25" t="s">
        <v>444</v>
      </c>
      <c r="B427" s="25" t="s">
        <v>434</v>
      </c>
      <c r="C427" s="25" t="n">
        <v>1100</v>
      </c>
      <c r="D427" s="26" t="n">
        <v>16071</v>
      </c>
      <c r="E427" s="25" t="s">
        <v>470</v>
      </c>
      <c r="F427" s="25" t="s">
        <v>37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f aca="false">SUM(M427:Q427)</f>
        <v>0</v>
      </c>
      <c r="S427" s="28" t="n">
        <v>433718</v>
      </c>
      <c r="T427" s="28" t="n">
        <v>0</v>
      </c>
      <c r="U427" s="28" t="n">
        <v>0</v>
      </c>
      <c r="V427" s="28" t="n">
        <v>433718</v>
      </c>
    </row>
    <row r="428" s="29" customFormat="true" ht="12.75" hidden="false" customHeight="false" outlineLevel="0" collapsed="false">
      <c r="A428" s="25" t="s">
        <v>34</v>
      </c>
      <c r="B428" s="25" t="s">
        <v>434</v>
      </c>
      <c r="C428" s="25" t="n">
        <v>1100</v>
      </c>
      <c r="D428" s="26" t="n">
        <v>16253</v>
      </c>
      <c r="E428" s="25" t="s">
        <v>471</v>
      </c>
      <c r="F428" s="25" t="s">
        <v>37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f aca="false">SUM(M428:Q428)</f>
        <v>0</v>
      </c>
      <c r="S428" s="28" t="n">
        <v>28550</v>
      </c>
      <c r="T428" s="28" t="n">
        <v>0</v>
      </c>
      <c r="U428" s="28" t="n">
        <v>0</v>
      </c>
      <c r="V428" s="28" t="n">
        <v>28550</v>
      </c>
    </row>
    <row r="429" s="29" customFormat="true" ht="12.75" hidden="false" customHeight="false" outlineLevel="0" collapsed="false">
      <c r="A429" s="25" t="s">
        <v>34</v>
      </c>
      <c r="B429" s="25" t="s">
        <v>434</v>
      </c>
      <c r="C429" s="25" t="n">
        <v>1100</v>
      </c>
      <c r="D429" s="26" t="n">
        <v>16254</v>
      </c>
      <c r="E429" s="25" t="s">
        <v>472</v>
      </c>
      <c r="F429" s="25" t="s">
        <v>37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f aca="false">SUM(M429:Q429)</f>
        <v>0</v>
      </c>
      <c r="S429" s="28" t="n">
        <v>19000</v>
      </c>
      <c r="T429" s="28" t="n">
        <v>0</v>
      </c>
      <c r="U429" s="28" t="n">
        <v>0</v>
      </c>
      <c r="V429" s="28" t="n">
        <v>19000</v>
      </c>
    </row>
    <row r="430" s="29" customFormat="true" ht="12.75" hidden="false" customHeight="false" outlineLevel="0" collapsed="false">
      <c r="A430" s="25" t="s">
        <v>444</v>
      </c>
      <c r="B430" s="25" t="s">
        <v>434</v>
      </c>
      <c r="C430" s="25" t="n">
        <v>1100</v>
      </c>
      <c r="D430" s="26" t="n">
        <v>16649</v>
      </c>
      <c r="E430" s="25" t="s">
        <v>473</v>
      </c>
      <c r="F430" s="25" t="s">
        <v>37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8" t="n">
        <v>0</v>
      </c>
      <c r="N430" s="28" t="n">
        <v>0</v>
      </c>
      <c r="O430" s="28" t="n">
        <v>8500</v>
      </c>
      <c r="P430" s="28" t="n">
        <v>0</v>
      </c>
      <c r="Q430" s="28" t="n">
        <v>0</v>
      </c>
      <c r="R430" s="28" t="n">
        <f aca="false">SUM(M430:Q430)</f>
        <v>8500</v>
      </c>
      <c r="S430" s="28" t="n">
        <v>67400</v>
      </c>
      <c r="T430" s="28" t="n">
        <v>0</v>
      </c>
      <c r="U430" s="28" t="n">
        <v>0</v>
      </c>
      <c r="V430" s="28" t="n">
        <v>75900</v>
      </c>
    </row>
    <row r="431" s="29" customFormat="true" ht="12.75" hidden="false" customHeight="false" outlineLevel="0" collapsed="false">
      <c r="A431" s="25" t="s">
        <v>58</v>
      </c>
      <c r="B431" s="25" t="s">
        <v>434</v>
      </c>
      <c r="C431" s="25" t="n">
        <v>1100</v>
      </c>
      <c r="D431" s="26" t="n">
        <v>16863</v>
      </c>
      <c r="E431" s="25" t="s">
        <v>474</v>
      </c>
      <c r="F431" s="25" t="s">
        <v>37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f aca="false">SUM(M431:Q431)</f>
        <v>0</v>
      </c>
      <c r="S431" s="28" t="n">
        <v>75000</v>
      </c>
      <c r="T431" s="28" t="n">
        <v>0</v>
      </c>
      <c r="U431" s="28" t="n">
        <v>0</v>
      </c>
      <c r="V431" s="28" t="n">
        <v>75000</v>
      </c>
    </row>
    <row r="432" s="29" customFormat="true" ht="12.75" hidden="false" customHeight="false" outlineLevel="0" collapsed="false">
      <c r="A432" s="25" t="s">
        <v>58</v>
      </c>
      <c r="B432" s="25" t="s">
        <v>434</v>
      </c>
      <c r="C432" s="25" t="n">
        <v>1100</v>
      </c>
      <c r="D432" s="26" t="n">
        <v>17788</v>
      </c>
      <c r="E432" s="25" t="s">
        <v>475</v>
      </c>
      <c r="F432" s="25" t="s">
        <v>37</v>
      </c>
      <c r="G432" s="27" t="n">
        <v>0</v>
      </c>
      <c r="H432" s="27" t="n">
        <v>0</v>
      </c>
      <c r="I432" s="27" t="n">
        <v>0</v>
      </c>
      <c r="J432" s="27" t="n">
        <v>1</v>
      </c>
      <c r="K432" s="27" t="n">
        <v>0</v>
      </c>
      <c r="L432" s="27" t="n">
        <v>0</v>
      </c>
      <c r="M432" s="28" t="n">
        <v>36996</v>
      </c>
      <c r="N432" s="28" t="n">
        <v>0</v>
      </c>
      <c r="O432" s="28" t="n">
        <v>14814</v>
      </c>
      <c r="P432" s="28" t="n">
        <v>0</v>
      </c>
      <c r="Q432" s="28" t="n">
        <v>0</v>
      </c>
      <c r="R432" s="28" t="n">
        <f aca="false">SUM(M432:Q432)</f>
        <v>51810</v>
      </c>
      <c r="S432" s="28" t="n">
        <v>107128</v>
      </c>
      <c r="T432" s="28" t="n">
        <v>0</v>
      </c>
      <c r="U432" s="28" t="n">
        <v>0</v>
      </c>
      <c r="V432" s="28" t="n">
        <v>158938</v>
      </c>
    </row>
    <row r="433" s="29" customFormat="true" ht="12.75" hidden="false" customHeight="false" outlineLevel="0" collapsed="false">
      <c r="A433" s="25" t="s">
        <v>444</v>
      </c>
      <c r="B433" s="25" t="s">
        <v>434</v>
      </c>
      <c r="C433" s="25" t="n">
        <v>1100</v>
      </c>
      <c r="D433" s="26" t="n">
        <v>18642</v>
      </c>
      <c r="E433" s="25" t="s">
        <v>476</v>
      </c>
      <c r="F433" s="25" t="s">
        <v>37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f aca="false">SUM(M433:Q433)</f>
        <v>0</v>
      </c>
      <c r="S433" s="31" t="n">
        <v>50295</v>
      </c>
      <c r="T433" s="31" t="n">
        <v>0</v>
      </c>
      <c r="U433" s="31" t="n">
        <v>0</v>
      </c>
      <c r="V433" s="31" t="n">
        <v>50295</v>
      </c>
    </row>
    <row r="434" s="29" customFormat="true" ht="12.75" hidden="false" customHeight="false" outlineLevel="0" collapsed="false">
      <c r="A434" s="25"/>
      <c r="B434" s="25"/>
      <c r="C434" s="25"/>
      <c r="D434" s="26"/>
      <c r="E434" s="25"/>
      <c r="F434" s="25"/>
      <c r="G434" s="27"/>
      <c r="H434" s="27"/>
      <c r="I434" s="27"/>
      <c r="J434" s="27"/>
      <c r="K434" s="27"/>
      <c r="L434" s="27"/>
      <c r="M434" s="28"/>
      <c r="N434" s="28"/>
      <c r="O434" s="28"/>
      <c r="P434" s="28"/>
      <c r="Q434" s="28"/>
      <c r="R434" s="28"/>
      <c r="S434" s="28"/>
      <c r="T434" s="28"/>
      <c r="U434" s="28"/>
      <c r="V434" s="28"/>
    </row>
    <row r="435" s="29" customFormat="true" ht="12.75" hidden="false" customHeight="false" outlineLevel="0" collapsed="false">
      <c r="A435" s="25"/>
      <c r="B435" s="25"/>
      <c r="C435" s="25"/>
      <c r="D435" s="26"/>
      <c r="E435" s="25" t="s">
        <v>477</v>
      </c>
      <c r="F435" s="25"/>
      <c r="G435" s="27" t="n">
        <f aca="false">SUM(G393:G434)</f>
        <v>21.212</v>
      </c>
      <c r="H435" s="27" t="n">
        <f aca="false">SUM(H393:H434)</f>
        <v>34.542</v>
      </c>
      <c r="I435" s="27" t="n">
        <f aca="false">SUM(I393:I434)</f>
        <v>9.116</v>
      </c>
      <c r="J435" s="27" t="n">
        <f aca="false">SUM(J393:J434)</f>
        <v>143.561</v>
      </c>
      <c r="K435" s="27" t="n">
        <f aca="false">SUM(K393:K434)</f>
        <v>6.793</v>
      </c>
      <c r="L435" s="27" t="n">
        <f aca="false">SUM(L393:L434)</f>
        <v>0</v>
      </c>
      <c r="M435" s="28" t="n">
        <f aca="false">SUM(M393:M434)</f>
        <v>12013108</v>
      </c>
      <c r="N435" s="28" t="n">
        <f aca="false">SUM(N393:N434)</f>
        <v>9500</v>
      </c>
      <c r="O435" s="28" t="n">
        <f aca="false">SUM(O393:O434)</f>
        <v>2189076</v>
      </c>
      <c r="P435" s="28" t="n">
        <f aca="false">SUM(P393:P434)</f>
        <v>0</v>
      </c>
      <c r="Q435" s="28" t="n">
        <f aca="false">SUM(Q393:Q434)</f>
        <v>4677069</v>
      </c>
      <c r="R435" s="28" t="n">
        <f aca="false">SUM(R393:R434)</f>
        <v>18888753</v>
      </c>
      <c r="S435" s="28" t="n">
        <f aca="false">SUM(S393:S434)</f>
        <v>12983378</v>
      </c>
      <c r="T435" s="28" t="n">
        <f aca="false">SUM(T393:T434)</f>
        <v>0</v>
      </c>
      <c r="U435" s="28" t="n">
        <f aca="false">SUM(U393:U434)</f>
        <v>0</v>
      </c>
      <c r="V435" s="28" t="n">
        <f aca="false">SUM(V393:V434)</f>
        <v>31872131</v>
      </c>
    </row>
    <row r="436" s="29" customFormat="true" ht="12.75" hidden="false" customHeight="false" outlineLevel="0" collapsed="false">
      <c r="A436" s="25"/>
      <c r="B436" s="25"/>
      <c r="C436" s="25"/>
      <c r="D436" s="26"/>
      <c r="E436" s="25"/>
      <c r="F436" s="25"/>
      <c r="G436" s="27"/>
      <c r="H436" s="27"/>
      <c r="I436" s="27"/>
      <c r="J436" s="27"/>
      <c r="K436" s="27"/>
      <c r="L436" s="27"/>
      <c r="M436" s="28"/>
      <c r="N436" s="28"/>
      <c r="O436" s="28"/>
      <c r="P436" s="28"/>
      <c r="Q436" s="28"/>
      <c r="R436" s="28"/>
      <c r="S436" s="28"/>
      <c r="T436" s="28"/>
      <c r="U436" s="28"/>
      <c r="V436" s="28"/>
    </row>
    <row r="437" s="29" customFormat="true" ht="12.75" hidden="false" customHeight="false" outlineLevel="0" collapsed="false">
      <c r="A437" s="25"/>
      <c r="B437" s="25"/>
      <c r="C437" s="25"/>
      <c r="D437" s="26"/>
      <c r="E437" s="25" t="s">
        <v>478</v>
      </c>
      <c r="F437" s="25"/>
      <c r="G437" s="27"/>
      <c r="H437" s="27"/>
      <c r="I437" s="27"/>
      <c r="J437" s="27"/>
      <c r="K437" s="27"/>
      <c r="L437" s="27"/>
      <c r="M437" s="28"/>
      <c r="N437" s="28"/>
      <c r="O437" s="28"/>
      <c r="P437" s="28"/>
      <c r="Q437" s="28"/>
      <c r="R437" s="28"/>
      <c r="S437" s="28"/>
      <c r="T437" s="28"/>
      <c r="U437" s="28"/>
      <c r="V437" s="28"/>
    </row>
    <row r="438" s="29" customFormat="true" ht="12.75" hidden="false" customHeight="false" outlineLevel="0" collapsed="false">
      <c r="A438" s="25"/>
      <c r="B438" s="25"/>
      <c r="C438" s="25"/>
      <c r="D438" s="26"/>
      <c r="E438" s="25"/>
      <c r="F438" s="25"/>
      <c r="G438" s="27"/>
      <c r="H438" s="27"/>
      <c r="I438" s="27"/>
      <c r="J438" s="27"/>
      <c r="K438" s="27"/>
      <c r="L438" s="27"/>
      <c r="M438" s="28"/>
      <c r="N438" s="28"/>
      <c r="O438" s="28"/>
      <c r="P438" s="28"/>
      <c r="Q438" s="28"/>
      <c r="R438" s="28"/>
      <c r="S438" s="28"/>
      <c r="T438" s="28"/>
      <c r="U438" s="28"/>
      <c r="V438" s="28"/>
    </row>
    <row r="439" s="29" customFormat="true" ht="12.75" hidden="false" customHeight="false" outlineLevel="0" collapsed="false">
      <c r="A439" s="25" t="s">
        <v>68</v>
      </c>
      <c r="B439" s="25" t="s">
        <v>479</v>
      </c>
      <c r="C439" s="25" t="n">
        <v>1317</v>
      </c>
      <c r="D439" s="26" t="n">
        <v>12644</v>
      </c>
      <c r="E439" s="25" t="s">
        <v>70</v>
      </c>
      <c r="F439" s="25" t="s">
        <v>37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1240657</v>
      </c>
      <c r="R439" s="28" t="n">
        <f aca="false">SUM(M439:Q439)</f>
        <v>1240657</v>
      </c>
      <c r="S439" s="28" t="n">
        <v>0</v>
      </c>
      <c r="T439" s="28" t="n">
        <v>0</v>
      </c>
      <c r="U439" s="28" t="n">
        <v>0</v>
      </c>
      <c r="V439" s="28" t="n">
        <v>1240657</v>
      </c>
    </row>
    <row r="440" s="29" customFormat="true" ht="12.75" hidden="false" customHeight="false" outlineLevel="0" collapsed="false">
      <c r="A440" s="25" t="s">
        <v>480</v>
      </c>
      <c r="B440" s="25" t="s">
        <v>479</v>
      </c>
      <c r="C440" s="25" t="n">
        <v>1317</v>
      </c>
      <c r="D440" s="26" t="n">
        <v>12649</v>
      </c>
      <c r="E440" s="25" t="s">
        <v>481</v>
      </c>
      <c r="F440" s="25" t="s">
        <v>37</v>
      </c>
      <c r="G440" s="27" t="n">
        <v>0</v>
      </c>
      <c r="H440" s="27" t="n">
        <v>0</v>
      </c>
      <c r="I440" s="27" t="n">
        <v>0</v>
      </c>
      <c r="J440" s="27" t="n">
        <v>2.5</v>
      </c>
      <c r="K440" s="27" t="n">
        <v>0</v>
      </c>
      <c r="L440" s="27" t="n">
        <v>6.5</v>
      </c>
      <c r="M440" s="28" t="n">
        <v>637764</v>
      </c>
      <c r="N440" s="28" t="n">
        <v>0</v>
      </c>
      <c r="O440" s="28" t="n">
        <v>95900</v>
      </c>
      <c r="P440" s="28" t="n">
        <v>0</v>
      </c>
      <c r="Q440" s="28" t="n">
        <v>0</v>
      </c>
      <c r="R440" s="28" t="n">
        <f aca="false">SUM(M440:Q440)</f>
        <v>733664</v>
      </c>
      <c r="S440" s="28" t="n">
        <v>138534</v>
      </c>
      <c r="T440" s="28" t="n">
        <v>0</v>
      </c>
      <c r="U440" s="28" t="n">
        <v>0</v>
      </c>
      <c r="V440" s="28" t="n">
        <v>872198</v>
      </c>
    </row>
    <row r="441" s="29" customFormat="true" ht="12.75" hidden="false" customHeight="false" outlineLevel="0" collapsed="false">
      <c r="A441" s="25" t="s">
        <v>480</v>
      </c>
      <c r="B441" s="25" t="s">
        <v>479</v>
      </c>
      <c r="C441" s="25" t="n">
        <v>1317</v>
      </c>
      <c r="D441" s="26" t="n">
        <v>12650</v>
      </c>
      <c r="E441" s="25" t="s">
        <v>482</v>
      </c>
      <c r="F441" s="25" t="s">
        <v>37</v>
      </c>
      <c r="G441" s="27" t="n">
        <v>0</v>
      </c>
      <c r="H441" s="27" t="n">
        <v>0</v>
      </c>
      <c r="I441" s="27" t="n">
        <v>0</v>
      </c>
      <c r="J441" s="27" t="n">
        <v>1</v>
      </c>
      <c r="K441" s="27" t="n">
        <v>0</v>
      </c>
      <c r="L441" s="27" t="n">
        <v>4</v>
      </c>
      <c r="M441" s="28" t="n">
        <v>425736</v>
      </c>
      <c r="N441" s="28" t="n">
        <v>0</v>
      </c>
      <c r="O441" s="28" t="n">
        <v>138492</v>
      </c>
      <c r="P441" s="28" t="n">
        <v>0</v>
      </c>
      <c r="Q441" s="28" t="n">
        <v>0</v>
      </c>
      <c r="R441" s="28" t="n">
        <f aca="false">SUM(M441:Q441)</f>
        <v>564228</v>
      </c>
      <c r="S441" s="28" t="n">
        <v>290000</v>
      </c>
      <c r="T441" s="28" t="n">
        <v>218028</v>
      </c>
      <c r="U441" s="28" t="n">
        <v>0</v>
      </c>
      <c r="V441" s="28" t="n">
        <v>1072256</v>
      </c>
    </row>
    <row r="442" s="29" customFormat="true" ht="12.75" hidden="false" customHeight="false" outlineLevel="0" collapsed="false">
      <c r="A442" s="25" t="s">
        <v>480</v>
      </c>
      <c r="B442" s="25" t="s">
        <v>479</v>
      </c>
      <c r="C442" s="25" t="n">
        <v>1317</v>
      </c>
      <c r="D442" s="26" t="n">
        <v>12651</v>
      </c>
      <c r="E442" s="25" t="s">
        <v>483</v>
      </c>
      <c r="F442" s="25" t="s">
        <v>37</v>
      </c>
      <c r="G442" s="27" t="n">
        <v>0</v>
      </c>
      <c r="H442" s="27" t="n">
        <v>0</v>
      </c>
      <c r="I442" s="27" t="n">
        <v>0</v>
      </c>
      <c r="J442" s="27" t="n">
        <v>2</v>
      </c>
      <c r="K442" s="27" t="n">
        <v>0</v>
      </c>
      <c r="L442" s="27" t="n">
        <v>1.5</v>
      </c>
      <c r="M442" s="28" t="n">
        <v>195480</v>
      </c>
      <c r="N442" s="28" t="n">
        <v>0</v>
      </c>
      <c r="O442" s="28" t="n">
        <v>13188</v>
      </c>
      <c r="P442" s="28" t="n">
        <v>0</v>
      </c>
      <c r="Q442" s="28" t="n">
        <v>0</v>
      </c>
      <c r="R442" s="28" t="n">
        <f aca="false">SUM(M442:Q442)</f>
        <v>208668</v>
      </c>
      <c r="S442" s="28" t="n">
        <v>125000</v>
      </c>
      <c r="T442" s="28" t="n">
        <v>0</v>
      </c>
      <c r="U442" s="28" t="n">
        <v>0</v>
      </c>
      <c r="V442" s="28" t="n">
        <v>333668</v>
      </c>
    </row>
    <row r="443" s="29" customFormat="true" ht="12.75" hidden="false" customHeight="false" outlineLevel="0" collapsed="false">
      <c r="A443" s="25" t="s">
        <v>480</v>
      </c>
      <c r="B443" s="25" t="s">
        <v>479</v>
      </c>
      <c r="C443" s="25" t="n">
        <v>1317</v>
      </c>
      <c r="D443" s="26" t="n">
        <v>12652</v>
      </c>
      <c r="E443" s="25" t="s">
        <v>484</v>
      </c>
      <c r="F443" s="25" t="s">
        <v>37</v>
      </c>
      <c r="G443" s="27" t="n">
        <v>0</v>
      </c>
      <c r="H443" s="27" t="n">
        <v>0</v>
      </c>
      <c r="I443" s="27" t="n">
        <v>0</v>
      </c>
      <c r="J443" s="27" t="n">
        <v>1.5</v>
      </c>
      <c r="K443" s="27" t="n">
        <v>0</v>
      </c>
      <c r="L443" s="27" t="n">
        <v>10.5</v>
      </c>
      <c r="M443" s="28" t="n">
        <v>1107858</v>
      </c>
      <c r="N443" s="28" t="n">
        <v>0</v>
      </c>
      <c r="O443" s="28" t="n">
        <v>563300</v>
      </c>
      <c r="P443" s="28" t="n">
        <v>0</v>
      </c>
      <c r="Q443" s="28" t="n">
        <v>0</v>
      </c>
      <c r="R443" s="28" t="n">
        <f aca="false">SUM(M443:Q443)</f>
        <v>1671158</v>
      </c>
      <c r="S443" s="28" t="n">
        <v>700000</v>
      </c>
      <c r="T443" s="28" t="n">
        <v>1471689</v>
      </c>
      <c r="U443" s="28" t="n">
        <v>0</v>
      </c>
      <c r="V443" s="28" t="n">
        <v>3842847</v>
      </c>
    </row>
    <row r="444" s="29" customFormat="true" ht="12.75" hidden="false" customHeight="false" outlineLevel="0" collapsed="false">
      <c r="A444" s="25" t="s">
        <v>480</v>
      </c>
      <c r="B444" s="25" t="s">
        <v>479</v>
      </c>
      <c r="C444" s="25" t="n">
        <v>1317</v>
      </c>
      <c r="D444" s="26" t="n">
        <v>12653</v>
      </c>
      <c r="E444" s="25" t="s">
        <v>485</v>
      </c>
      <c r="F444" s="25" t="s">
        <v>37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.231</v>
      </c>
      <c r="M444" s="28" t="n">
        <v>27876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f aca="false">SUM(M444:Q444)</f>
        <v>27876</v>
      </c>
      <c r="S444" s="28" t="n">
        <v>0</v>
      </c>
      <c r="T444" s="28" t="n">
        <v>63592</v>
      </c>
      <c r="U444" s="28" t="n">
        <v>0</v>
      </c>
      <c r="V444" s="28" t="n">
        <v>91468</v>
      </c>
    </row>
    <row r="445" s="29" customFormat="true" ht="12.75" hidden="false" customHeight="false" outlineLevel="0" collapsed="false">
      <c r="A445" s="25" t="s">
        <v>480</v>
      </c>
      <c r="B445" s="25" t="s">
        <v>479</v>
      </c>
      <c r="C445" s="25" t="n">
        <v>1317</v>
      </c>
      <c r="D445" s="26" t="n">
        <v>12654</v>
      </c>
      <c r="E445" s="25" t="s">
        <v>486</v>
      </c>
      <c r="F445" s="25" t="s">
        <v>37</v>
      </c>
      <c r="G445" s="27" t="n">
        <v>0</v>
      </c>
      <c r="H445" s="27" t="n">
        <v>0</v>
      </c>
      <c r="I445" s="27" t="n">
        <v>0</v>
      </c>
      <c r="J445" s="27" t="n">
        <v>1.5</v>
      </c>
      <c r="K445" s="27" t="n">
        <v>0</v>
      </c>
      <c r="L445" s="27" t="n">
        <v>2</v>
      </c>
      <c r="M445" s="28" t="n">
        <v>160788</v>
      </c>
      <c r="N445" s="28" t="n">
        <v>0</v>
      </c>
      <c r="O445" s="28" t="n">
        <v>34615</v>
      </c>
      <c r="P445" s="28" t="n">
        <v>0</v>
      </c>
      <c r="Q445" s="28" t="n">
        <v>0</v>
      </c>
      <c r="R445" s="28" t="n">
        <f aca="false">SUM(M445:Q445)</f>
        <v>195403</v>
      </c>
      <c r="S445" s="28" t="n">
        <v>0</v>
      </c>
      <c r="T445" s="28" t="n">
        <v>0</v>
      </c>
      <c r="U445" s="28" t="n">
        <v>0</v>
      </c>
      <c r="V445" s="28" t="n">
        <v>195403</v>
      </c>
    </row>
    <row r="446" s="29" customFormat="true" ht="12.75" hidden="false" customHeight="false" outlineLevel="0" collapsed="false">
      <c r="A446" s="25" t="s">
        <v>480</v>
      </c>
      <c r="B446" s="25" t="s">
        <v>479</v>
      </c>
      <c r="C446" s="25" t="n">
        <v>1317</v>
      </c>
      <c r="D446" s="26" t="n">
        <v>12655</v>
      </c>
      <c r="E446" s="25" t="s">
        <v>487</v>
      </c>
      <c r="F446" s="25" t="s">
        <v>37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1</v>
      </c>
      <c r="M446" s="28" t="n">
        <v>50004</v>
      </c>
      <c r="N446" s="28" t="n">
        <v>0</v>
      </c>
      <c r="O446" s="28" t="n">
        <v>5000</v>
      </c>
      <c r="P446" s="28" t="n">
        <v>0</v>
      </c>
      <c r="Q446" s="28" t="n">
        <v>0</v>
      </c>
      <c r="R446" s="28" t="n">
        <f aca="false">SUM(M446:Q446)</f>
        <v>55004</v>
      </c>
      <c r="S446" s="28" t="n">
        <v>0</v>
      </c>
      <c r="T446" s="28" t="n">
        <v>156253</v>
      </c>
      <c r="U446" s="28" t="n">
        <v>0</v>
      </c>
      <c r="V446" s="28" t="n">
        <v>211257</v>
      </c>
    </row>
    <row r="447" s="29" customFormat="true" ht="12.75" hidden="false" customHeight="false" outlineLevel="0" collapsed="false">
      <c r="A447" s="25" t="s">
        <v>480</v>
      </c>
      <c r="B447" s="25" t="s">
        <v>479</v>
      </c>
      <c r="C447" s="25" t="n">
        <v>1317</v>
      </c>
      <c r="D447" s="26" t="n">
        <v>12656</v>
      </c>
      <c r="E447" s="25" t="s">
        <v>488</v>
      </c>
      <c r="F447" s="25" t="s">
        <v>37</v>
      </c>
      <c r="G447" s="27" t="n">
        <v>0</v>
      </c>
      <c r="H447" s="27" t="n">
        <v>0</v>
      </c>
      <c r="I447" s="27" t="n">
        <v>0</v>
      </c>
      <c r="J447" s="27" t="n">
        <v>0.5</v>
      </c>
      <c r="K447" s="27" t="n">
        <v>0</v>
      </c>
      <c r="L447" s="27" t="n">
        <v>5</v>
      </c>
      <c r="M447" s="28" t="n">
        <v>246738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f aca="false">SUM(M447:Q447)</f>
        <v>246738</v>
      </c>
      <c r="S447" s="28" t="n">
        <v>0</v>
      </c>
      <c r="T447" s="28" t="n">
        <v>0</v>
      </c>
      <c r="U447" s="28" t="n">
        <v>0</v>
      </c>
      <c r="V447" s="28" t="n">
        <v>246738</v>
      </c>
    </row>
    <row r="448" s="29" customFormat="true" ht="12.75" hidden="false" customHeight="false" outlineLevel="0" collapsed="false">
      <c r="A448" s="25" t="s">
        <v>480</v>
      </c>
      <c r="B448" s="25" t="s">
        <v>479</v>
      </c>
      <c r="C448" s="25" t="n">
        <v>1317</v>
      </c>
      <c r="D448" s="26" t="n">
        <v>12657</v>
      </c>
      <c r="E448" s="25" t="s">
        <v>489</v>
      </c>
      <c r="F448" s="25" t="s">
        <v>37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2.5</v>
      </c>
      <c r="M448" s="28" t="n">
        <v>111762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f aca="false">SUM(M448:Q448)</f>
        <v>111762</v>
      </c>
      <c r="S448" s="28" t="n">
        <v>0</v>
      </c>
      <c r="T448" s="28" t="n">
        <v>154437</v>
      </c>
      <c r="U448" s="28" t="n">
        <v>0</v>
      </c>
      <c r="V448" s="28" t="n">
        <v>266199</v>
      </c>
    </row>
    <row r="449" s="29" customFormat="true" ht="12.75" hidden="false" customHeight="false" outlineLevel="0" collapsed="false">
      <c r="A449" s="25" t="s">
        <v>480</v>
      </c>
      <c r="B449" s="25" t="s">
        <v>479</v>
      </c>
      <c r="C449" s="25" t="n">
        <v>1317</v>
      </c>
      <c r="D449" s="26" t="n">
        <v>12658</v>
      </c>
      <c r="E449" s="25" t="s">
        <v>490</v>
      </c>
      <c r="F449" s="25" t="s">
        <v>37</v>
      </c>
      <c r="G449" s="27" t="n">
        <v>0</v>
      </c>
      <c r="H449" s="27" t="n">
        <v>0</v>
      </c>
      <c r="I449" s="27" t="n">
        <v>0</v>
      </c>
      <c r="J449" s="27" t="n">
        <v>2</v>
      </c>
      <c r="K449" s="27" t="n">
        <v>0</v>
      </c>
      <c r="L449" s="27" t="n">
        <v>0</v>
      </c>
      <c r="M449" s="28" t="n">
        <v>82512</v>
      </c>
      <c r="N449" s="28" t="n">
        <v>5000</v>
      </c>
      <c r="O449" s="28" t="n">
        <v>3173</v>
      </c>
      <c r="P449" s="28" t="n">
        <v>0</v>
      </c>
      <c r="Q449" s="28" t="n">
        <v>0</v>
      </c>
      <c r="R449" s="28" t="n">
        <f aca="false">SUM(M449:Q449)</f>
        <v>90685</v>
      </c>
      <c r="S449" s="28" t="n">
        <v>0</v>
      </c>
      <c r="T449" s="28" t="n">
        <v>0</v>
      </c>
      <c r="U449" s="28" t="n">
        <v>0</v>
      </c>
      <c r="V449" s="28" t="n">
        <v>90685</v>
      </c>
    </row>
    <row r="450" s="29" customFormat="true" ht="12.75" hidden="false" customHeight="false" outlineLevel="0" collapsed="false">
      <c r="A450" s="25" t="s">
        <v>480</v>
      </c>
      <c r="B450" s="25" t="s">
        <v>479</v>
      </c>
      <c r="C450" s="25" t="n">
        <v>1317</v>
      </c>
      <c r="D450" s="26" t="n">
        <v>12659</v>
      </c>
      <c r="E450" s="25" t="s">
        <v>491</v>
      </c>
      <c r="F450" s="25" t="s">
        <v>37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3</v>
      </c>
      <c r="M450" s="28" t="n">
        <v>122376</v>
      </c>
      <c r="N450" s="28" t="n">
        <v>0</v>
      </c>
      <c r="O450" s="28" t="n">
        <v>14465</v>
      </c>
      <c r="P450" s="28" t="n">
        <v>0</v>
      </c>
      <c r="Q450" s="28" t="n">
        <v>0</v>
      </c>
      <c r="R450" s="28" t="n">
        <f aca="false">SUM(M450:Q450)</f>
        <v>136841</v>
      </c>
      <c r="S450" s="28" t="n">
        <v>0</v>
      </c>
      <c r="T450" s="28" t="n">
        <v>250000</v>
      </c>
      <c r="U450" s="28" t="n">
        <v>0</v>
      </c>
      <c r="V450" s="28" t="n">
        <v>386841</v>
      </c>
    </row>
    <row r="451" s="29" customFormat="true" ht="12.75" hidden="false" customHeight="false" outlineLevel="0" collapsed="false">
      <c r="A451" s="25" t="s">
        <v>480</v>
      </c>
      <c r="B451" s="25" t="s">
        <v>479</v>
      </c>
      <c r="C451" s="25" t="n">
        <v>1317</v>
      </c>
      <c r="D451" s="26" t="n">
        <v>12660</v>
      </c>
      <c r="E451" s="25" t="s">
        <v>492</v>
      </c>
      <c r="F451" s="25" t="s">
        <v>37</v>
      </c>
      <c r="G451" s="27" t="n">
        <v>0</v>
      </c>
      <c r="H451" s="27" t="n">
        <v>0</v>
      </c>
      <c r="I451" s="27" t="n">
        <v>0</v>
      </c>
      <c r="J451" s="27" t="n">
        <v>0.5</v>
      </c>
      <c r="K451" s="27" t="n">
        <v>0</v>
      </c>
      <c r="L451" s="27" t="n">
        <v>1</v>
      </c>
      <c r="M451" s="28" t="n">
        <v>52620</v>
      </c>
      <c r="N451" s="28" t="n">
        <v>0</v>
      </c>
      <c r="O451" s="28" t="n">
        <v>34615</v>
      </c>
      <c r="P451" s="28" t="n">
        <v>0</v>
      </c>
      <c r="Q451" s="28" t="n">
        <v>0</v>
      </c>
      <c r="R451" s="28" t="n">
        <f aca="false">SUM(M451:Q451)</f>
        <v>87235</v>
      </c>
      <c r="S451" s="28" t="n">
        <v>0</v>
      </c>
      <c r="T451" s="28" t="n">
        <v>0</v>
      </c>
      <c r="U451" s="28" t="n">
        <v>0</v>
      </c>
      <c r="V451" s="28" t="n">
        <v>87235</v>
      </c>
    </row>
    <row r="452" s="29" customFormat="true" ht="12.75" hidden="false" customHeight="false" outlineLevel="0" collapsed="false">
      <c r="A452" s="25" t="s">
        <v>480</v>
      </c>
      <c r="B452" s="25" t="s">
        <v>479</v>
      </c>
      <c r="C452" s="25" t="n">
        <v>1317</v>
      </c>
      <c r="D452" s="26" t="n">
        <v>12661</v>
      </c>
      <c r="E452" s="25" t="s">
        <v>493</v>
      </c>
      <c r="F452" s="25" t="s">
        <v>37</v>
      </c>
      <c r="G452" s="27" t="n">
        <v>0</v>
      </c>
      <c r="H452" s="27" t="n">
        <v>0</v>
      </c>
      <c r="I452" s="27" t="n">
        <v>0</v>
      </c>
      <c r="J452" s="27" t="n">
        <v>1</v>
      </c>
      <c r="K452" s="27" t="n">
        <v>0</v>
      </c>
      <c r="L452" s="27" t="n">
        <v>4.5</v>
      </c>
      <c r="M452" s="28" t="n">
        <v>401328</v>
      </c>
      <c r="N452" s="28" t="n">
        <v>0</v>
      </c>
      <c r="O452" s="28" t="n">
        <v>99215</v>
      </c>
      <c r="P452" s="28" t="n">
        <v>0</v>
      </c>
      <c r="Q452" s="28" t="n">
        <v>0</v>
      </c>
      <c r="R452" s="28" t="n">
        <f aca="false">SUM(M452:Q452)</f>
        <v>500543</v>
      </c>
      <c r="S452" s="28" t="n">
        <v>0</v>
      </c>
      <c r="T452" s="28" t="n">
        <v>254366</v>
      </c>
      <c r="U452" s="28" t="n">
        <v>0</v>
      </c>
      <c r="V452" s="28" t="n">
        <v>754909</v>
      </c>
    </row>
    <row r="453" s="29" customFormat="true" ht="12.75" hidden="false" customHeight="false" outlineLevel="0" collapsed="false">
      <c r="A453" s="25" t="s">
        <v>480</v>
      </c>
      <c r="B453" s="25" t="s">
        <v>479</v>
      </c>
      <c r="C453" s="25" t="n">
        <v>1317</v>
      </c>
      <c r="D453" s="26" t="n">
        <v>12662</v>
      </c>
      <c r="E453" s="25" t="s">
        <v>494</v>
      </c>
      <c r="F453" s="25" t="s">
        <v>37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2.5</v>
      </c>
      <c r="M453" s="28" t="n">
        <v>99504</v>
      </c>
      <c r="N453" s="28" t="n">
        <v>0</v>
      </c>
      <c r="O453" s="28" t="n">
        <v>5000</v>
      </c>
      <c r="P453" s="28" t="n">
        <v>0</v>
      </c>
      <c r="Q453" s="28" t="n">
        <v>0</v>
      </c>
      <c r="R453" s="28" t="n">
        <f aca="false">SUM(M453:Q453)</f>
        <v>104504</v>
      </c>
      <c r="S453" s="28" t="n">
        <v>0</v>
      </c>
      <c r="T453" s="28" t="n">
        <v>236197</v>
      </c>
      <c r="U453" s="28" t="n">
        <v>0</v>
      </c>
      <c r="V453" s="28" t="n">
        <v>340701</v>
      </c>
    </row>
    <row r="454" s="29" customFormat="true" ht="12.75" hidden="false" customHeight="false" outlineLevel="0" collapsed="false">
      <c r="A454" s="25" t="s">
        <v>480</v>
      </c>
      <c r="B454" s="25" t="s">
        <v>479</v>
      </c>
      <c r="C454" s="25" t="n">
        <v>1317</v>
      </c>
      <c r="D454" s="26" t="n">
        <v>12663</v>
      </c>
      <c r="E454" s="25" t="s">
        <v>495</v>
      </c>
      <c r="F454" s="25" t="s">
        <v>37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1.5</v>
      </c>
      <c r="M454" s="28" t="n">
        <v>80007</v>
      </c>
      <c r="N454" s="28" t="n">
        <v>0</v>
      </c>
      <c r="O454" s="28" t="n">
        <v>5000</v>
      </c>
      <c r="P454" s="28" t="n">
        <v>0</v>
      </c>
      <c r="Q454" s="28" t="n">
        <v>0</v>
      </c>
      <c r="R454" s="28" t="n">
        <f aca="false">SUM(M454:Q454)</f>
        <v>85007</v>
      </c>
      <c r="S454" s="28" t="n">
        <v>0</v>
      </c>
      <c r="T454" s="28" t="n">
        <v>308873</v>
      </c>
      <c r="U454" s="28" t="n">
        <v>0</v>
      </c>
      <c r="V454" s="28" t="n">
        <v>393880</v>
      </c>
    </row>
    <row r="455" s="29" customFormat="true" ht="12.75" hidden="false" customHeight="false" outlineLevel="0" collapsed="false">
      <c r="A455" s="25" t="s">
        <v>480</v>
      </c>
      <c r="B455" s="25" t="s">
        <v>479</v>
      </c>
      <c r="C455" s="25" t="n">
        <v>1317</v>
      </c>
      <c r="D455" s="26" t="n">
        <v>12664</v>
      </c>
      <c r="E455" s="25" t="s">
        <v>496</v>
      </c>
      <c r="F455" s="25" t="s">
        <v>37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1.5</v>
      </c>
      <c r="M455" s="28" t="n">
        <v>80007</v>
      </c>
      <c r="N455" s="28" t="n">
        <v>0</v>
      </c>
      <c r="O455" s="28" t="n">
        <v>5000</v>
      </c>
      <c r="P455" s="28" t="n">
        <v>0</v>
      </c>
      <c r="Q455" s="28" t="n">
        <v>0</v>
      </c>
      <c r="R455" s="28" t="n">
        <f aca="false">SUM(M455:Q455)</f>
        <v>85007</v>
      </c>
      <c r="S455" s="28" t="n">
        <v>0</v>
      </c>
      <c r="T455" s="28" t="n">
        <v>210760</v>
      </c>
      <c r="U455" s="28" t="n">
        <v>0</v>
      </c>
      <c r="V455" s="28" t="n">
        <v>295767</v>
      </c>
    </row>
    <row r="456" s="29" customFormat="true" ht="12.75" hidden="false" customHeight="false" outlineLevel="0" collapsed="false">
      <c r="A456" s="25" t="s">
        <v>480</v>
      </c>
      <c r="B456" s="25" t="s">
        <v>479</v>
      </c>
      <c r="C456" s="25" t="n">
        <v>1317</v>
      </c>
      <c r="D456" s="26" t="n">
        <v>12665</v>
      </c>
      <c r="E456" s="25" t="s">
        <v>497</v>
      </c>
      <c r="F456" s="25" t="s">
        <v>37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3</v>
      </c>
      <c r="M456" s="28" t="n">
        <v>181266</v>
      </c>
      <c r="N456" s="28" t="n">
        <v>0</v>
      </c>
      <c r="O456" s="28" t="n">
        <v>1000</v>
      </c>
      <c r="P456" s="28" t="n">
        <v>0</v>
      </c>
      <c r="Q456" s="28" t="n">
        <v>0</v>
      </c>
      <c r="R456" s="28" t="n">
        <f aca="false">SUM(M456:Q456)</f>
        <v>182266</v>
      </c>
      <c r="S456" s="28" t="n">
        <v>0</v>
      </c>
      <c r="T456" s="28" t="n">
        <v>199859</v>
      </c>
      <c r="U456" s="28" t="n">
        <v>0</v>
      </c>
      <c r="V456" s="28" t="n">
        <v>382125</v>
      </c>
    </row>
    <row r="457" s="29" customFormat="true" ht="12.75" hidden="false" customHeight="false" outlineLevel="0" collapsed="false">
      <c r="A457" s="25" t="s">
        <v>480</v>
      </c>
      <c r="B457" s="25" t="s">
        <v>479</v>
      </c>
      <c r="C457" s="25" t="n">
        <v>1317</v>
      </c>
      <c r="D457" s="26" t="n">
        <v>12666</v>
      </c>
      <c r="E457" s="25" t="s">
        <v>498</v>
      </c>
      <c r="F457" s="25" t="s">
        <v>37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.5</v>
      </c>
      <c r="M457" s="28" t="n">
        <v>20004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f aca="false">SUM(M457:Q457)</f>
        <v>20004</v>
      </c>
      <c r="S457" s="28" t="n">
        <v>0</v>
      </c>
      <c r="T457" s="28" t="n">
        <v>90845</v>
      </c>
      <c r="U457" s="28" t="n">
        <v>0</v>
      </c>
      <c r="V457" s="28" t="n">
        <v>110849</v>
      </c>
    </row>
    <row r="458" s="29" customFormat="true" ht="12.75" hidden="false" customHeight="false" outlineLevel="0" collapsed="false">
      <c r="A458" s="25" t="s">
        <v>480</v>
      </c>
      <c r="B458" s="25" t="s">
        <v>479</v>
      </c>
      <c r="C458" s="25" t="n">
        <v>1317</v>
      </c>
      <c r="D458" s="26" t="n">
        <v>12667</v>
      </c>
      <c r="E458" s="25" t="s">
        <v>499</v>
      </c>
      <c r="F458" s="25" t="s">
        <v>37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2.5</v>
      </c>
      <c r="M458" s="28" t="n">
        <v>130008</v>
      </c>
      <c r="N458" s="28" t="n">
        <v>0</v>
      </c>
      <c r="O458" s="28" t="n">
        <v>2500</v>
      </c>
      <c r="P458" s="28" t="n">
        <v>0</v>
      </c>
      <c r="Q458" s="28" t="n">
        <v>0</v>
      </c>
      <c r="R458" s="28" t="n">
        <f aca="false">SUM(M458:Q458)</f>
        <v>132508</v>
      </c>
      <c r="S458" s="28" t="n">
        <v>0</v>
      </c>
      <c r="T458" s="28" t="n">
        <v>115082</v>
      </c>
      <c r="U458" s="28" t="n">
        <v>0</v>
      </c>
      <c r="V458" s="28" t="n">
        <v>247590</v>
      </c>
    </row>
    <row r="459" s="29" customFormat="true" ht="12.75" hidden="false" customHeight="false" outlineLevel="0" collapsed="false">
      <c r="A459" s="25" t="s">
        <v>480</v>
      </c>
      <c r="B459" s="25" t="s">
        <v>479</v>
      </c>
      <c r="C459" s="25" t="n">
        <v>1317</v>
      </c>
      <c r="D459" s="26" t="n">
        <v>12668</v>
      </c>
      <c r="E459" s="25" t="s">
        <v>500</v>
      </c>
      <c r="F459" s="25" t="s">
        <v>37</v>
      </c>
      <c r="G459" s="30" t="n">
        <v>0</v>
      </c>
      <c r="H459" s="30" t="n">
        <v>0</v>
      </c>
      <c r="I459" s="30" t="n">
        <v>0</v>
      </c>
      <c r="J459" s="30" t="n">
        <v>0</v>
      </c>
      <c r="K459" s="30" t="n">
        <v>0</v>
      </c>
      <c r="L459" s="30" t="n">
        <v>1.5</v>
      </c>
      <c r="M459" s="31" t="n">
        <v>6414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f aca="false">SUM(M459:Q459)</f>
        <v>64140</v>
      </c>
      <c r="S459" s="31" t="n">
        <v>0</v>
      </c>
      <c r="T459" s="31" t="n">
        <v>73234</v>
      </c>
      <c r="U459" s="31" t="n">
        <v>0</v>
      </c>
      <c r="V459" s="31" t="n">
        <v>137374</v>
      </c>
    </row>
    <row r="460" s="29" customFormat="true" ht="12.75" hidden="false" customHeight="false" outlineLevel="0" collapsed="false">
      <c r="A460" s="25"/>
      <c r="B460" s="25"/>
      <c r="C460" s="25"/>
      <c r="D460" s="26"/>
      <c r="E460" s="25"/>
      <c r="F460" s="25"/>
      <c r="G460" s="27"/>
      <c r="H460" s="27"/>
      <c r="I460" s="27"/>
      <c r="J460" s="27"/>
      <c r="K460" s="27"/>
      <c r="L460" s="27"/>
      <c r="M460" s="28"/>
      <c r="N460" s="28"/>
      <c r="O460" s="28"/>
      <c r="P460" s="28"/>
      <c r="Q460" s="28"/>
      <c r="R460" s="28"/>
      <c r="S460" s="28"/>
      <c r="T460" s="28"/>
      <c r="U460" s="28"/>
      <c r="V460" s="28"/>
    </row>
    <row r="461" s="29" customFormat="true" ht="12.75" hidden="false" customHeight="false" outlineLevel="0" collapsed="false">
      <c r="A461" s="25"/>
      <c r="B461" s="25"/>
      <c r="C461" s="25"/>
      <c r="D461" s="26"/>
      <c r="E461" s="25" t="s">
        <v>501</v>
      </c>
      <c r="F461" s="25"/>
      <c r="G461" s="30" t="n">
        <f aca="false">SUM(G439:G460)</f>
        <v>0</v>
      </c>
      <c r="H461" s="30" t="n">
        <f aca="false">SUM(H439:H460)</f>
        <v>0</v>
      </c>
      <c r="I461" s="30" t="n">
        <f aca="false">SUM(I439:I460)</f>
        <v>0</v>
      </c>
      <c r="J461" s="30" t="n">
        <f aca="false">SUM(J439:J460)</f>
        <v>12.5</v>
      </c>
      <c r="K461" s="30" t="n">
        <f aca="false">SUM(K439:K460)</f>
        <v>0</v>
      </c>
      <c r="L461" s="30" t="n">
        <f aca="false">SUM(L439:L460)</f>
        <v>54.731</v>
      </c>
      <c r="M461" s="31" t="n">
        <f aca="false">SUM(M439:M460)</f>
        <v>4277778</v>
      </c>
      <c r="N461" s="31" t="n">
        <f aca="false">SUM(N439:N460)</f>
        <v>5000</v>
      </c>
      <c r="O461" s="31" t="n">
        <f aca="false">SUM(O439:O460)</f>
        <v>1020463</v>
      </c>
      <c r="P461" s="31" t="n">
        <f aca="false">SUM(P439:P460)</f>
        <v>0</v>
      </c>
      <c r="Q461" s="31" t="n">
        <f aca="false">SUM(Q439:Q460)</f>
        <v>1240657</v>
      </c>
      <c r="R461" s="31" t="n">
        <f aca="false">SUM(R439:R460)</f>
        <v>6543898</v>
      </c>
      <c r="S461" s="31" t="n">
        <f aca="false">SUM(S439:S460)</f>
        <v>1253534</v>
      </c>
      <c r="T461" s="31" t="n">
        <f aca="false">SUM(T439:T460)</f>
        <v>3803215</v>
      </c>
      <c r="U461" s="31" t="n">
        <f aca="false">SUM(U439:U460)</f>
        <v>0</v>
      </c>
      <c r="V461" s="31" t="n">
        <f aca="false">SUM(V439:V460)</f>
        <v>11600647</v>
      </c>
    </row>
    <row r="462" s="29" customFormat="true" ht="12.75" hidden="false" customHeight="false" outlineLevel="0" collapsed="false">
      <c r="A462" s="25"/>
      <c r="B462" s="25"/>
      <c r="C462" s="25"/>
      <c r="D462" s="26"/>
      <c r="E462" s="25"/>
      <c r="F462" s="25"/>
      <c r="G462" s="27"/>
      <c r="H462" s="27"/>
      <c r="I462" s="27"/>
      <c r="J462" s="27"/>
      <c r="K462" s="27"/>
      <c r="L462" s="27"/>
      <c r="M462" s="28"/>
      <c r="N462" s="28"/>
      <c r="O462" s="28"/>
      <c r="P462" s="28"/>
      <c r="Q462" s="28"/>
      <c r="R462" s="28"/>
      <c r="S462" s="28"/>
      <c r="T462" s="28"/>
      <c r="U462" s="28"/>
      <c r="V462" s="28"/>
    </row>
    <row r="463" s="29" customFormat="true" ht="13.5" hidden="false" customHeight="false" outlineLevel="0" collapsed="false">
      <c r="A463" s="25"/>
      <c r="B463" s="25"/>
      <c r="C463" s="25"/>
      <c r="D463" s="26"/>
      <c r="E463" s="25" t="s">
        <v>502</v>
      </c>
      <c r="F463" s="25"/>
      <c r="G463" s="34" t="n">
        <f aca="false">G37+G207+G341+G389+G435+G461+G507+G577+G618</f>
        <v>117.645</v>
      </c>
      <c r="H463" s="34" t="n">
        <f aca="false">H37+H207+H341+H389+H435+H461+H507+H577+H618</f>
        <v>629.361</v>
      </c>
      <c r="I463" s="34" t="n">
        <f aca="false">I37+I207+I341+I389+I435+I461+I507+I577+I618</f>
        <v>235.417</v>
      </c>
      <c r="J463" s="34" t="n">
        <f aca="false">J37+J207+J341+J389+J435+J461+J507+J577+J618</f>
        <v>977.965</v>
      </c>
      <c r="K463" s="34" t="n">
        <f aca="false">K37+K207+K341+K389+K435+K461+K507+K577+K618</f>
        <v>19.571</v>
      </c>
      <c r="L463" s="34" t="n">
        <f aca="false">L37+L207+L341+L389+L435+L461+L507+L577+L618</f>
        <v>56.231</v>
      </c>
      <c r="M463" s="35" t="n">
        <f aca="false">M37+M207+M341+M389+M435+M461+M507+M577+M618</f>
        <v>121444675</v>
      </c>
      <c r="N463" s="35" t="n">
        <f aca="false">N37+N207+N341+N389+N435+N461+N507+N577+N618</f>
        <v>194084</v>
      </c>
      <c r="O463" s="35" t="n">
        <f aca="false">O37+O207+O341+O389+O435+O461+O507+O577+O618</f>
        <v>8847913</v>
      </c>
      <c r="P463" s="35" t="n">
        <f aca="false">P37+P207+P341+P389+P435+P461+P507+P577+P618</f>
        <v>5196840</v>
      </c>
      <c r="Q463" s="35" t="n">
        <f aca="false">Q37+Q207+Q341+Q389+Q435+Q461+Q507+Q577+Q618</f>
        <v>48579116</v>
      </c>
      <c r="R463" s="35" t="n">
        <f aca="false">R37+R207+R341+R389+R435+R461+R507+R577+R618</f>
        <v>184262628</v>
      </c>
      <c r="S463" s="35" t="n">
        <f aca="false">S37+S207+S341+S389+S435+S461+S507+S577+S618</f>
        <v>37710490</v>
      </c>
      <c r="T463" s="35" t="n">
        <f aca="false">T37+T207+T341+T389+T435+T461+T507+T577+T618</f>
        <v>18095047</v>
      </c>
      <c r="U463" s="35" t="n">
        <f aca="false">U37+U207+U341+U389+U435+U461+U507+U577+U618</f>
        <v>114971</v>
      </c>
      <c r="V463" s="35" t="n">
        <f aca="false">V37+V207+V341+V389+V435+V461+V507+V577+V618</f>
        <v>240183136</v>
      </c>
    </row>
    <row r="464" s="29" customFormat="true" ht="13.5" hidden="false" customHeight="false" outlineLevel="0" collapsed="false">
      <c r="A464" s="25"/>
      <c r="B464" s="25"/>
      <c r="C464" s="25"/>
      <c r="D464" s="26"/>
      <c r="E464" s="25"/>
      <c r="F464" s="25"/>
      <c r="G464" s="27"/>
      <c r="H464" s="27"/>
      <c r="I464" s="27"/>
      <c r="J464" s="27"/>
      <c r="K464" s="27"/>
      <c r="L464" s="27"/>
      <c r="M464" s="28"/>
      <c r="N464" s="28"/>
      <c r="O464" s="28"/>
      <c r="P464" s="28"/>
      <c r="Q464" s="28"/>
      <c r="R464" s="28"/>
      <c r="S464" s="28"/>
      <c r="T464" s="28"/>
      <c r="U464" s="28"/>
      <c r="V464" s="28"/>
    </row>
    <row r="465" s="29" customFormat="true" ht="12.75" hidden="false" customHeight="false" outlineLevel="0" collapsed="false">
      <c r="A465" s="25"/>
      <c r="B465" s="25"/>
      <c r="C465" s="25"/>
      <c r="D465" s="26"/>
      <c r="E465" s="25" t="s">
        <v>503</v>
      </c>
      <c r="F465" s="25"/>
      <c r="G465" s="27"/>
      <c r="H465" s="27"/>
      <c r="I465" s="27"/>
      <c r="J465" s="27"/>
      <c r="K465" s="27"/>
      <c r="L465" s="27"/>
      <c r="M465" s="28"/>
      <c r="N465" s="28"/>
      <c r="O465" s="28"/>
      <c r="P465" s="28"/>
      <c r="Q465" s="28"/>
      <c r="R465" s="28"/>
      <c r="S465" s="28"/>
      <c r="T465" s="28"/>
      <c r="U465" s="28"/>
      <c r="V465" s="28"/>
    </row>
    <row r="466" s="29" customFormat="true" ht="12.75" hidden="false" customHeight="false" outlineLevel="0" collapsed="false">
      <c r="A466" s="25"/>
      <c r="B466" s="25"/>
      <c r="C466" s="25"/>
      <c r="D466" s="26"/>
      <c r="E466" s="25"/>
      <c r="F466" s="25"/>
      <c r="G466" s="27"/>
      <c r="H466" s="27"/>
      <c r="I466" s="27"/>
      <c r="J466" s="27"/>
      <c r="K466" s="27"/>
      <c r="L466" s="27"/>
      <c r="M466" s="28"/>
      <c r="N466" s="28"/>
      <c r="O466" s="28"/>
      <c r="P466" s="28"/>
      <c r="Q466" s="28"/>
      <c r="R466" s="28"/>
      <c r="S466" s="28"/>
      <c r="T466" s="28"/>
      <c r="U466" s="28"/>
      <c r="V466" s="28"/>
    </row>
    <row r="467" s="29" customFormat="true" ht="12.75" hidden="false" customHeight="false" outlineLevel="0" collapsed="false">
      <c r="A467" s="25" t="s">
        <v>68</v>
      </c>
      <c r="B467" s="25" t="s">
        <v>504</v>
      </c>
      <c r="C467" s="25" t="n">
        <v>1100</v>
      </c>
      <c r="D467" s="26" t="n">
        <v>12282</v>
      </c>
      <c r="E467" s="25" t="s">
        <v>70</v>
      </c>
      <c r="F467" s="25" t="s">
        <v>37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4019495</v>
      </c>
      <c r="R467" s="28" t="n">
        <f aca="false">SUM(M467:Q467)</f>
        <v>4019495</v>
      </c>
      <c r="S467" s="28" t="n">
        <v>0</v>
      </c>
      <c r="T467" s="28" t="n">
        <v>0</v>
      </c>
      <c r="U467" s="28" t="n">
        <v>0</v>
      </c>
      <c r="V467" s="28" t="n">
        <v>4019495</v>
      </c>
    </row>
    <row r="468" s="29" customFormat="true" ht="12.75" hidden="false" customHeight="false" outlineLevel="0" collapsed="false">
      <c r="A468" s="25" t="s">
        <v>505</v>
      </c>
      <c r="B468" s="25" t="s">
        <v>504</v>
      </c>
      <c r="C468" s="25" t="n">
        <v>1100</v>
      </c>
      <c r="D468" s="26" t="n">
        <v>12286</v>
      </c>
      <c r="E468" s="25" t="s">
        <v>506</v>
      </c>
      <c r="F468" s="25" t="s">
        <v>37</v>
      </c>
      <c r="G468" s="27" t="n">
        <v>1</v>
      </c>
      <c r="H468" s="27" t="n">
        <v>0</v>
      </c>
      <c r="I468" s="27" t="n">
        <v>0</v>
      </c>
      <c r="J468" s="27" t="n">
        <v>1</v>
      </c>
      <c r="K468" s="27" t="n">
        <v>0</v>
      </c>
      <c r="L468" s="27" t="n">
        <v>0</v>
      </c>
      <c r="M468" s="28" t="n">
        <v>150132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f aca="false">SUM(M468:Q468)</f>
        <v>150132</v>
      </c>
      <c r="S468" s="28" t="n">
        <v>419850</v>
      </c>
      <c r="T468" s="28" t="n">
        <v>0</v>
      </c>
      <c r="U468" s="28" t="n">
        <v>0</v>
      </c>
      <c r="V468" s="28" t="n">
        <v>569982</v>
      </c>
    </row>
    <row r="469" s="29" customFormat="true" ht="12.75" hidden="false" customHeight="false" outlineLevel="0" collapsed="false">
      <c r="A469" s="25" t="s">
        <v>505</v>
      </c>
      <c r="B469" s="25" t="s">
        <v>504</v>
      </c>
      <c r="C469" s="25" t="n">
        <v>1100</v>
      </c>
      <c r="D469" s="26" t="n">
        <v>12290</v>
      </c>
      <c r="E469" s="25" t="s">
        <v>507</v>
      </c>
      <c r="F469" s="25" t="s">
        <v>37</v>
      </c>
      <c r="G469" s="27" t="n">
        <v>0</v>
      </c>
      <c r="H469" s="27" t="n">
        <v>0</v>
      </c>
      <c r="I469" s="27" t="n">
        <v>0</v>
      </c>
      <c r="J469" s="27" t="n">
        <v>4</v>
      </c>
      <c r="K469" s="27" t="n">
        <v>0</v>
      </c>
      <c r="L469" s="27" t="n">
        <v>0</v>
      </c>
      <c r="M469" s="28" t="n">
        <v>171888</v>
      </c>
      <c r="N469" s="28" t="n">
        <v>500</v>
      </c>
      <c r="O469" s="28" t="n">
        <v>0</v>
      </c>
      <c r="P469" s="28" t="n">
        <v>0</v>
      </c>
      <c r="Q469" s="28" t="n">
        <v>0</v>
      </c>
      <c r="R469" s="28" t="n">
        <f aca="false">SUM(M469:Q469)</f>
        <v>172388</v>
      </c>
      <c r="S469" s="28" t="n">
        <v>60000</v>
      </c>
      <c r="T469" s="28" t="n">
        <v>0</v>
      </c>
      <c r="U469" s="28" t="n">
        <v>0</v>
      </c>
      <c r="V469" s="28" t="n">
        <v>232388</v>
      </c>
    </row>
    <row r="470" s="29" customFormat="true" ht="12.75" hidden="false" customHeight="false" outlineLevel="0" collapsed="false">
      <c r="A470" s="25" t="s">
        <v>505</v>
      </c>
      <c r="B470" s="25" t="s">
        <v>504</v>
      </c>
      <c r="C470" s="25" t="n">
        <v>1100</v>
      </c>
      <c r="D470" s="26" t="n">
        <v>12293</v>
      </c>
      <c r="E470" s="25" t="s">
        <v>508</v>
      </c>
      <c r="F470" s="25" t="s">
        <v>37</v>
      </c>
      <c r="G470" s="27" t="n">
        <v>0</v>
      </c>
      <c r="H470" s="27" t="n">
        <v>0</v>
      </c>
      <c r="I470" s="27" t="n">
        <v>0</v>
      </c>
      <c r="J470" s="27" t="n">
        <v>88</v>
      </c>
      <c r="K470" s="27" t="n">
        <v>0</v>
      </c>
      <c r="L470" s="27" t="n">
        <v>0</v>
      </c>
      <c r="M470" s="28" t="n">
        <v>2189040</v>
      </c>
      <c r="N470" s="28" t="n">
        <v>5000</v>
      </c>
      <c r="O470" s="28" t="n">
        <v>330806</v>
      </c>
      <c r="P470" s="28" t="n">
        <v>0</v>
      </c>
      <c r="Q470" s="28" t="n">
        <v>0</v>
      </c>
      <c r="R470" s="28" t="n">
        <f aca="false">SUM(M470:Q470)</f>
        <v>2524846</v>
      </c>
      <c r="S470" s="28" t="n">
        <v>225000</v>
      </c>
      <c r="T470" s="28" t="n">
        <v>0</v>
      </c>
      <c r="U470" s="28" t="n">
        <v>0</v>
      </c>
      <c r="V470" s="28" t="n">
        <v>2749846</v>
      </c>
    </row>
    <row r="471" s="29" customFormat="true" ht="12.75" hidden="false" customHeight="false" outlineLevel="0" collapsed="false">
      <c r="A471" s="25" t="s">
        <v>505</v>
      </c>
      <c r="B471" s="25" t="s">
        <v>504</v>
      </c>
      <c r="C471" s="25" t="n">
        <v>1100</v>
      </c>
      <c r="D471" s="26" t="n">
        <v>12296</v>
      </c>
      <c r="E471" s="25" t="s">
        <v>509</v>
      </c>
      <c r="F471" s="25" t="s">
        <v>37</v>
      </c>
      <c r="G471" s="27" t="n">
        <v>0</v>
      </c>
      <c r="H471" s="27" t="n">
        <v>0</v>
      </c>
      <c r="I471" s="27" t="n">
        <v>0</v>
      </c>
      <c r="J471" s="27" t="n">
        <v>6</v>
      </c>
      <c r="K471" s="27" t="n">
        <v>0</v>
      </c>
      <c r="L471" s="27" t="n">
        <v>0</v>
      </c>
      <c r="M471" s="28" t="n">
        <v>225876</v>
      </c>
      <c r="N471" s="28" t="n">
        <v>500</v>
      </c>
      <c r="O471" s="28" t="n">
        <v>0</v>
      </c>
      <c r="P471" s="28" t="n">
        <v>0</v>
      </c>
      <c r="Q471" s="28" t="n">
        <v>0</v>
      </c>
      <c r="R471" s="28" t="n">
        <f aca="false">SUM(M471:Q471)</f>
        <v>226376</v>
      </c>
      <c r="S471" s="28" t="n">
        <v>60000</v>
      </c>
      <c r="T471" s="28" t="n">
        <v>0</v>
      </c>
      <c r="U471" s="28" t="n">
        <v>0</v>
      </c>
      <c r="V471" s="28" t="n">
        <v>286376</v>
      </c>
    </row>
    <row r="472" s="29" customFormat="true" ht="12.75" hidden="false" customHeight="false" outlineLevel="0" collapsed="false">
      <c r="A472" s="25" t="s">
        <v>505</v>
      </c>
      <c r="B472" s="25" t="s">
        <v>504</v>
      </c>
      <c r="C472" s="25" t="n">
        <v>1100</v>
      </c>
      <c r="D472" s="26" t="n">
        <v>12297</v>
      </c>
      <c r="E472" s="25" t="s">
        <v>510</v>
      </c>
      <c r="F472" s="25" t="s">
        <v>37</v>
      </c>
      <c r="G472" s="27" t="n">
        <v>0</v>
      </c>
      <c r="H472" s="27" t="n">
        <v>0</v>
      </c>
      <c r="I472" s="27" t="n">
        <v>0</v>
      </c>
      <c r="J472" s="27" t="n">
        <v>7</v>
      </c>
      <c r="K472" s="27" t="n">
        <v>0</v>
      </c>
      <c r="L472" s="27" t="n">
        <v>0</v>
      </c>
      <c r="M472" s="28" t="n">
        <v>369600</v>
      </c>
      <c r="N472" s="28" t="n">
        <v>10000</v>
      </c>
      <c r="O472" s="28" t="n">
        <v>0</v>
      </c>
      <c r="P472" s="28" t="n">
        <v>0</v>
      </c>
      <c r="Q472" s="28" t="n">
        <v>0</v>
      </c>
      <c r="R472" s="28" t="n">
        <f aca="false">SUM(M472:Q472)</f>
        <v>379600</v>
      </c>
      <c r="S472" s="28" t="n">
        <v>100000</v>
      </c>
      <c r="T472" s="28" t="n">
        <v>0</v>
      </c>
      <c r="U472" s="28" t="n">
        <v>0</v>
      </c>
      <c r="V472" s="28" t="n">
        <v>479600</v>
      </c>
    </row>
    <row r="473" s="29" customFormat="true" ht="12.75" hidden="false" customHeight="false" outlineLevel="0" collapsed="false">
      <c r="A473" s="25" t="s">
        <v>505</v>
      </c>
      <c r="B473" s="25" t="s">
        <v>504</v>
      </c>
      <c r="C473" s="25" t="n">
        <v>1100</v>
      </c>
      <c r="D473" s="26" t="n">
        <v>12304</v>
      </c>
      <c r="E473" s="25" t="s">
        <v>511</v>
      </c>
      <c r="F473" s="25" t="s">
        <v>37</v>
      </c>
      <c r="G473" s="27" t="n">
        <v>0</v>
      </c>
      <c r="H473" s="27" t="n">
        <v>0</v>
      </c>
      <c r="I473" s="27" t="n">
        <v>0</v>
      </c>
      <c r="J473" s="27" t="n">
        <v>4</v>
      </c>
      <c r="K473" s="27" t="n">
        <v>0</v>
      </c>
      <c r="L473" s="27" t="n">
        <v>0</v>
      </c>
      <c r="M473" s="28" t="n">
        <v>176148</v>
      </c>
      <c r="N473" s="28" t="n">
        <v>6251</v>
      </c>
      <c r="O473" s="28" t="n">
        <v>88184</v>
      </c>
      <c r="P473" s="28" t="n">
        <v>0</v>
      </c>
      <c r="Q473" s="28" t="n">
        <v>0</v>
      </c>
      <c r="R473" s="28" t="n">
        <f aca="false">SUM(M473:Q473)</f>
        <v>270583</v>
      </c>
      <c r="S473" s="28" t="n">
        <v>50000</v>
      </c>
      <c r="T473" s="28" t="n">
        <v>0</v>
      </c>
      <c r="U473" s="28" t="n">
        <v>0</v>
      </c>
      <c r="V473" s="28" t="n">
        <v>320583</v>
      </c>
    </row>
    <row r="474" s="29" customFormat="true" ht="12.75" hidden="false" customHeight="false" outlineLevel="0" collapsed="false">
      <c r="A474" s="25" t="s">
        <v>505</v>
      </c>
      <c r="B474" s="25" t="s">
        <v>504</v>
      </c>
      <c r="C474" s="25" t="n">
        <v>1100</v>
      </c>
      <c r="D474" s="26" t="n">
        <v>12306</v>
      </c>
      <c r="E474" s="25" t="s">
        <v>512</v>
      </c>
      <c r="F474" s="25" t="s">
        <v>37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f aca="false">SUM(M474:Q474)</f>
        <v>0</v>
      </c>
      <c r="S474" s="28" t="n">
        <v>25000</v>
      </c>
      <c r="T474" s="28" t="n">
        <v>0</v>
      </c>
      <c r="U474" s="28" t="n">
        <v>0</v>
      </c>
      <c r="V474" s="28" t="n">
        <v>25000</v>
      </c>
    </row>
    <row r="475" s="29" customFormat="true" ht="12.75" hidden="false" customHeight="false" outlineLevel="0" collapsed="false">
      <c r="A475" s="25" t="s">
        <v>505</v>
      </c>
      <c r="B475" s="25" t="s">
        <v>504</v>
      </c>
      <c r="C475" s="25" t="n">
        <v>1100</v>
      </c>
      <c r="D475" s="26" t="n">
        <v>12307</v>
      </c>
      <c r="E475" s="25" t="s">
        <v>513</v>
      </c>
      <c r="F475" s="25" t="s">
        <v>37</v>
      </c>
      <c r="G475" s="27" t="n">
        <v>0</v>
      </c>
      <c r="H475" s="27" t="n">
        <v>0</v>
      </c>
      <c r="I475" s="27" t="n">
        <v>0</v>
      </c>
      <c r="J475" s="27" t="n">
        <v>7</v>
      </c>
      <c r="K475" s="27" t="n">
        <v>0</v>
      </c>
      <c r="L475" s="27" t="n">
        <v>0</v>
      </c>
      <c r="M475" s="28" t="n">
        <v>326292</v>
      </c>
      <c r="N475" s="28" t="n">
        <v>10000</v>
      </c>
      <c r="O475" s="28" t="n">
        <v>0</v>
      </c>
      <c r="P475" s="28" t="n">
        <v>0</v>
      </c>
      <c r="Q475" s="28" t="n">
        <v>0</v>
      </c>
      <c r="R475" s="28" t="n">
        <f aca="false">SUM(M475:Q475)</f>
        <v>336292</v>
      </c>
      <c r="S475" s="28" t="n">
        <v>200000</v>
      </c>
      <c r="T475" s="28" t="n">
        <v>0</v>
      </c>
      <c r="U475" s="28" t="n">
        <v>0</v>
      </c>
      <c r="V475" s="28" t="n">
        <v>536292</v>
      </c>
    </row>
    <row r="476" s="29" customFormat="true" ht="12.75" hidden="false" customHeight="false" outlineLevel="0" collapsed="false">
      <c r="A476" s="25" t="s">
        <v>505</v>
      </c>
      <c r="B476" s="25" t="s">
        <v>504</v>
      </c>
      <c r="C476" s="25" t="n">
        <v>1100</v>
      </c>
      <c r="D476" s="26" t="n">
        <v>12309</v>
      </c>
      <c r="E476" s="25" t="s">
        <v>514</v>
      </c>
      <c r="F476" s="25" t="s">
        <v>37</v>
      </c>
      <c r="G476" s="27" t="n">
        <v>0</v>
      </c>
      <c r="H476" s="27" t="n">
        <v>0</v>
      </c>
      <c r="I476" s="27" t="n">
        <v>0</v>
      </c>
      <c r="J476" s="27" t="n">
        <v>15</v>
      </c>
      <c r="K476" s="27" t="n">
        <v>1</v>
      </c>
      <c r="L476" s="27" t="n">
        <v>0</v>
      </c>
      <c r="M476" s="28" t="n">
        <v>869928</v>
      </c>
      <c r="N476" s="28" t="n">
        <v>23491</v>
      </c>
      <c r="O476" s="28" t="n">
        <v>0</v>
      </c>
      <c r="P476" s="28" t="n">
        <v>0</v>
      </c>
      <c r="Q476" s="28" t="n">
        <v>0</v>
      </c>
      <c r="R476" s="28" t="n">
        <f aca="false">SUM(M476:Q476)</f>
        <v>893419</v>
      </c>
      <c r="S476" s="28" t="n">
        <v>250000</v>
      </c>
      <c r="T476" s="28" t="n">
        <v>0</v>
      </c>
      <c r="U476" s="28" t="n">
        <v>0</v>
      </c>
      <c r="V476" s="28" t="n">
        <v>1143419</v>
      </c>
    </row>
    <row r="477" s="29" customFormat="true" ht="12.75" hidden="false" customHeight="false" outlineLevel="0" collapsed="false">
      <c r="A477" s="25" t="s">
        <v>505</v>
      </c>
      <c r="B477" s="25" t="s">
        <v>504</v>
      </c>
      <c r="C477" s="25" t="n">
        <v>1100</v>
      </c>
      <c r="D477" s="26" t="n">
        <v>12311</v>
      </c>
      <c r="E477" s="25" t="s">
        <v>515</v>
      </c>
      <c r="F477" s="25" t="s">
        <v>37</v>
      </c>
      <c r="G477" s="27" t="n">
        <v>0</v>
      </c>
      <c r="H477" s="27" t="n">
        <v>0</v>
      </c>
      <c r="I477" s="27" t="n">
        <v>0</v>
      </c>
      <c r="J477" s="27" t="n">
        <v>5</v>
      </c>
      <c r="K477" s="27" t="n">
        <v>0</v>
      </c>
      <c r="L477" s="27" t="n">
        <v>0</v>
      </c>
      <c r="M477" s="28" t="n">
        <v>197268</v>
      </c>
      <c r="N477" s="28" t="n">
        <v>1500</v>
      </c>
      <c r="O477" s="28" t="n">
        <v>0</v>
      </c>
      <c r="P477" s="28" t="n">
        <v>0</v>
      </c>
      <c r="Q477" s="28" t="n">
        <v>0</v>
      </c>
      <c r="R477" s="28" t="n">
        <f aca="false">SUM(M477:Q477)</f>
        <v>198768</v>
      </c>
      <c r="S477" s="28" t="n">
        <v>115000</v>
      </c>
      <c r="T477" s="28" t="n">
        <v>0</v>
      </c>
      <c r="U477" s="28" t="n">
        <v>0</v>
      </c>
      <c r="V477" s="28" t="n">
        <v>313768</v>
      </c>
    </row>
    <row r="478" s="29" customFormat="true" ht="12.75" hidden="false" customHeight="false" outlineLevel="0" collapsed="false">
      <c r="A478" s="25" t="s">
        <v>505</v>
      </c>
      <c r="B478" s="25" t="s">
        <v>504</v>
      </c>
      <c r="C478" s="25" t="n">
        <v>1100</v>
      </c>
      <c r="D478" s="26" t="n">
        <v>12314</v>
      </c>
      <c r="E478" s="25" t="s">
        <v>516</v>
      </c>
      <c r="F478" s="25" t="s">
        <v>37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f aca="false">SUM(M478:Q478)</f>
        <v>0</v>
      </c>
      <c r="S478" s="28" t="n">
        <v>20000</v>
      </c>
      <c r="T478" s="28" t="n">
        <v>0</v>
      </c>
      <c r="U478" s="28" t="n">
        <v>0</v>
      </c>
      <c r="V478" s="28" t="n">
        <v>20000</v>
      </c>
    </row>
    <row r="479" s="29" customFormat="true" ht="12.75" hidden="false" customHeight="false" outlineLevel="0" collapsed="false">
      <c r="A479" s="25" t="s">
        <v>505</v>
      </c>
      <c r="B479" s="25" t="s">
        <v>504</v>
      </c>
      <c r="C479" s="25" t="n">
        <v>1100</v>
      </c>
      <c r="D479" s="26" t="n">
        <v>12316</v>
      </c>
      <c r="E479" s="25" t="s">
        <v>517</v>
      </c>
      <c r="F479" s="25" t="s">
        <v>37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f aca="false">SUM(M479:Q479)</f>
        <v>0</v>
      </c>
      <c r="S479" s="28" t="n">
        <v>6397539</v>
      </c>
      <c r="T479" s="28" t="n">
        <v>0</v>
      </c>
      <c r="U479" s="28" t="n">
        <v>0</v>
      </c>
      <c r="V479" s="28" t="n">
        <v>6397539</v>
      </c>
    </row>
    <row r="480" s="29" customFormat="true" ht="12.75" hidden="false" customHeight="false" outlineLevel="0" collapsed="false">
      <c r="A480" s="25" t="s">
        <v>505</v>
      </c>
      <c r="B480" s="25" t="s">
        <v>504</v>
      </c>
      <c r="C480" s="25" t="n">
        <v>1100</v>
      </c>
      <c r="D480" s="26" t="n">
        <v>12320</v>
      </c>
      <c r="E480" s="25" t="s">
        <v>518</v>
      </c>
      <c r="F480" s="25" t="s">
        <v>37</v>
      </c>
      <c r="G480" s="27" t="n">
        <v>0</v>
      </c>
      <c r="H480" s="27" t="n">
        <v>0</v>
      </c>
      <c r="I480" s="27" t="n">
        <v>0</v>
      </c>
      <c r="J480" s="27" t="n">
        <v>10</v>
      </c>
      <c r="K480" s="27" t="n">
        <v>0</v>
      </c>
      <c r="L480" s="27" t="n">
        <v>0</v>
      </c>
      <c r="M480" s="28" t="n">
        <v>623508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f aca="false">SUM(M480:Q480)</f>
        <v>623508</v>
      </c>
      <c r="S480" s="28" t="n">
        <v>30000</v>
      </c>
      <c r="T480" s="28" t="n">
        <v>0</v>
      </c>
      <c r="U480" s="28" t="n">
        <v>0</v>
      </c>
      <c r="V480" s="28" t="n">
        <v>653508</v>
      </c>
    </row>
    <row r="481" s="29" customFormat="true" ht="12.75" hidden="false" customHeight="false" outlineLevel="0" collapsed="false">
      <c r="A481" s="25" t="s">
        <v>480</v>
      </c>
      <c r="B481" s="25" t="s">
        <v>504</v>
      </c>
      <c r="C481" s="25" t="n">
        <v>1100</v>
      </c>
      <c r="D481" s="26" t="n">
        <v>12322</v>
      </c>
      <c r="E481" s="25" t="s">
        <v>519</v>
      </c>
      <c r="F481" s="25" t="s">
        <v>37</v>
      </c>
      <c r="G481" s="27" t="n">
        <v>0</v>
      </c>
      <c r="H481" s="27" t="n">
        <v>0</v>
      </c>
      <c r="I481" s="27" t="n">
        <v>0</v>
      </c>
      <c r="J481" s="27" t="n">
        <v>14</v>
      </c>
      <c r="K481" s="27" t="n">
        <v>0</v>
      </c>
      <c r="L481" s="27" t="n">
        <v>1</v>
      </c>
      <c r="M481" s="28" t="n">
        <v>446976</v>
      </c>
      <c r="N481" s="28" t="n">
        <v>31434</v>
      </c>
      <c r="O481" s="28" t="n">
        <v>170718</v>
      </c>
      <c r="P481" s="28" t="n">
        <v>0</v>
      </c>
      <c r="Q481" s="28" t="n">
        <v>0</v>
      </c>
      <c r="R481" s="28" t="n">
        <f aca="false">SUM(M481:Q481)</f>
        <v>649128</v>
      </c>
      <c r="S481" s="28" t="n">
        <v>0</v>
      </c>
      <c r="T481" s="28" t="n">
        <v>0</v>
      </c>
      <c r="U481" s="28" t="n">
        <v>0</v>
      </c>
      <c r="V481" s="28" t="n">
        <v>649128</v>
      </c>
    </row>
    <row r="482" s="29" customFormat="true" ht="12.75" hidden="false" customHeight="false" outlineLevel="0" collapsed="false">
      <c r="A482" s="25" t="s">
        <v>520</v>
      </c>
      <c r="B482" s="25" t="s">
        <v>504</v>
      </c>
      <c r="C482" s="25" t="n">
        <v>1100</v>
      </c>
      <c r="D482" s="26" t="n">
        <v>12324</v>
      </c>
      <c r="E482" s="25" t="s">
        <v>521</v>
      </c>
      <c r="F482" s="25" t="s">
        <v>37</v>
      </c>
      <c r="G482" s="27" t="n">
        <v>1</v>
      </c>
      <c r="H482" s="27" t="n">
        <v>0</v>
      </c>
      <c r="I482" s="27" t="n">
        <v>0</v>
      </c>
      <c r="J482" s="27" t="n">
        <v>5.363</v>
      </c>
      <c r="K482" s="27" t="n">
        <v>0</v>
      </c>
      <c r="L482" s="27" t="n">
        <v>0</v>
      </c>
      <c r="M482" s="28" t="n">
        <v>444088</v>
      </c>
      <c r="N482" s="28" t="n">
        <v>0</v>
      </c>
      <c r="O482" s="28" t="n">
        <v>25145</v>
      </c>
      <c r="P482" s="28" t="n">
        <v>0</v>
      </c>
      <c r="Q482" s="28" t="n">
        <v>0</v>
      </c>
      <c r="R482" s="28" t="n">
        <f aca="false">SUM(M482:Q482)</f>
        <v>469233</v>
      </c>
      <c r="S482" s="28" t="n">
        <v>52181</v>
      </c>
      <c r="T482" s="28" t="n">
        <v>0</v>
      </c>
      <c r="U482" s="28" t="n">
        <v>0</v>
      </c>
      <c r="V482" s="28" t="n">
        <v>521414</v>
      </c>
    </row>
    <row r="483" s="29" customFormat="true" ht="12.75" hidden="false" customHeight="false" outlineLevel="0" collapsed="false">
      <c r="A483" s="25" t="s">
        <v>505</v>
      </c>
      <c r="B483" s="25" t="s">
        <v>504</v>
      </c>
      <c r="C483" s="25" t="n">
        <v>1100</v>
      </c>
      <c r="D483" s="26" t="n">
        <v>12328</v>
      </c>
      <c r="E483" s="25" t="s">
        <v>522</v>
      </c>
      <c r="F483" s="25" t="s">
        <v>37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f aca="false">SUM(M483:Q483)</f>
        <v>0</v>
      </c>
      <c r="S483" s="28" t="n">
        <v>118218</v>
      </c>
      <c r="T483" s="28" t="n">
        <v>0</v>
      </c>
      <c r="U483" s="28" t="n">
        <v>0</v>
      </c>
      <c r="V483" s="28" t="n">
        <v>118218</v>
      </c>
    </row>
    <row r="484" s="29" customFormat="true" ht="12.75" hidden="false" customHeight="false" outlineLevel="0" collapsed="false">
      <c r="A484" s="25" t="s">
        <v>505</v>
      </c>
      <c r="B484" s="25" t="s">
        <v>504</v>
      </c>
      <c r="C484" s="25" t="n">
        <v>1100</v>
      </c>
      <c r="D484" s="26" t="n">
        <v>12333</v>
      </c>
      <c r="E484" s="25" t="s">
        <v>523</v>
      </c>
      <c r="F484" s="25" t="s">
        <v>37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f aca="false">SUM(M484:Q484)</f>
        <v>0</v>
      </c>
      <c r="S484" s="28" t="n">
        <v>90013</v>
      </c>
      <c r="T484" s="28" t="n">
        <v>0</v>
      </c>
      <c r="U484" s="28" t="n">
        <v>0</v>
      </c>
      <c r="V484" s="28" t="n">
        <v>90013</v>
      </c>
    </row>
    <row r="485" s="29" customFormat="true" ht="12.75" hidden="false" customHeight="false" outlineLevel="0" collapsed="false">
      <c r="A485" s="25" t="s">
        <v>73</v>
      </c>
      <c r="B485" s="25" t="s">
        <v>504</v>
      </c>
      <c r="C485" s="25" t="n">
        <v>1100</v>
      </c>
      <c r="D485" s="26" t="n">
        <v>15420</v>
      </c>
      <c r="E485" s="25" t="s">
        <v>524</v>
      </c>
      <c r="F485" s="25" t="s">
        <v>37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f aca="false">SUM(M485:Q485)</f>
        <v>0</v>
      </c>
      <c r="S485" s="28" t="n">
        <v>7295</v>
      </c>
      <c r="T485" s="28" t="n">
        <v>0</v>
      </c>
      <c r="U485" s="28" t="n">
        <v>0</v>
      </c>
      <c r="V485" s="28" t="n">
        <v>7295</v>
      </c>
    </row>
    <row r="486" s="29" customFormat="true" ht="12.75" hidden="false" customHeight="false" outlineLevel="0" collapsed="false">
      <c r="A486" s="25" t="s">
        <v>505</v>
      </c>
      <c r="B486" s="25" t="s">
        <v>504</v>
      </c>
      <c r="C486" s="25" t="n">
        <v>1100</v>
      </c>
      <c r="D486" s="26" t="n">
        <v>15421</v>
      </c>
      <c r="E486" s="25" t="s">
        <v>525</v>
      </c>
      <c r="F486" s="25" t="s">
        <v>37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f aca="false">SUM(M486:Q486)</f>
        <v>0</v>
      </c>
      <c r="S486" s="28" t="n">
        <v>4680</v>
      </c>
      <c r="T486" s="28" t="n">
        <v>0</v>
      </c>
      <c r="U486" s="28" t="n">
        <v>0</v>
      </c>
      <c r="V486" s="28" t="n">
        <v>4680</v>
      </c>
    </row>
    <row r="487" s="29" customFormat="true" ht="12.75" hidden="false" customHeight="false" outlineLevel="0" collapsed="false">
      <c r="A487" s="25" t="s">
        <v>505</v>
      </c>
      <c r="B487" s="25" t="s">
        <v>504</v>
      </c>
      <c r="C487" s="25" t="n">
        <v>1100</v>
      </c>
      <c r="D487" s="26" t="n">
        <v>15422</v>
      </c>
      <c r="E487" s="25" t="s">
        <v>526</v>
      </c>
      <c r="F487" s="25" t="s">
        <v>37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f aca="false">SUM(M487:Q487)</f>
        <v>0</v>
      </c>
      <c r="S487" s="28" t="n">
        <v>3460</v>
      </c>
      <c r="T487" s="28" t="n">
        <v>0</v>
      </c>
      <c r="U487" s="28" t="n">
        <v>0</v>
      </c>
      <c r="V487" s="28" t="n">
        <v>3460</v>
      </c>
    </row>
    <row r="488" s="29" customFormat="true" ht="12.75" hidden="false" customHeight="false" outlineLevel="0" collapsed="false">
      <c r="A488" s="25" t="s">
        <v>505</v>
      </c>
      <c r="B488" s="25" t="s">
        <v>504</v>
      </c>
      <c r="C488" s="25" t="n">
        <v>1100</v>
      </c>
      <c r="D488" s="26" t="n">
        <v>15423</v>
      </c>
      <c r="E488" s="25" t="s">
        <v>527</v>
      </c>
      <c r="F488" s="25" t="s">
        <v>37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f aca="false">SUM(M488:Q488)</f>
        <v>0</v>
      </c>
      <c r="S488" s="28" t="n">
        <v>4705</v>
      </c>
      <c r="T488" s="28" t="n">
        <v>0</v>
      </c>
      <c r="U488" s="28" t="n">
        <v>0</v>
      </c>
      <c r="V488" s="28" t="n">
        <v>4705</v>
      </c>
    </row>
    <row r="489" s="29" customFormat="true" ht="12.75" hidden="false" customHeight="false" outlineLevel="0" collapsed="false">
      <c r="A489" s="25" t="s">
        <v>505</v>
      </c>
      <c r="B489" s="25" t="s">
        <v>504</v>
      </c>
      <c r="C489" s="25" t="n">
        <v>1100</v>
      </c>
      <c r="D489" s="26" t="n">
        <v>15424</v>
      </c>
      <c r="E489" s="25" t="s">
        <v>528</v>
      </c>
      <c r="F489" s="25" t="s">
        <v>37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f aca="false">SUM(M489:Q489)</f>
        <v>0</v>
      </c>
      <c r="S489" s="28" t="n">
        <v>3450</v>
      </c>
      <c r="T489" s="28" t="n">
        <v>0</v>
      </c>
      <c r="U489" s="28" t="n">
        <v>0</v>
      </c>
      <c r="V489" s="28" t="n">
        <v>3450</v>
      </c>
    </row>
    <row r="490" s="29" customFormat="true" ht="12.75" hidden="false" customHeight="false" outlineLevel="0" collapsed="false">
      <c r="A490" s="25" t="s">
        <v>505</v>
      </c>
      <c r="B490" s="25" t="s">
        <v>504</v>
      </c>
      <c r="C490" s="25" t="n">
        <v>1100</v>
      </c>
      <c r="D490" s="26" t="n">
        <v>15425</v>
      </c>
      <c r="E490" s="25" t="s">
        <v>529</v>
      </c>
      <c r="F490" s="25" t="s">
        <v>37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f aca="false">SUM(M490:Q490)</f>
        <v>0</v>
      </c>
      <c r="S490" s="28" t="n">
        <v>4965</v>
      </c>
      <c r="T490" s="28" t="n">
        <v>0</v>
      </c>
      <c r="U490" s="28" t="n">
        <v>0</v>
      </c>
      <c r="V490" s="28" t="n">
        <v>4965</v>
      </c>
    </row>
    <row r="491" s="29" customFormat="true" ht="12.75" hidden="false" customHeight="false" outlineLevel="0" collapsed="false">
      <c r="A491" s="25" t="s">
        <v>505</v>
      </c>
      <c r="B491" s="25" t="s">
        <v>504</v>
      </c>
      <c r="C491" s="25" t="n">
        <v>1100</v>
      </c>
      <c r="D491" s="26" t="n">
        <v>16837</v>
      </c>
      <c r="E491" s="25" t="s">
        <v>530</v>
      </c>
      <c r="F491" s="25" t="s">
        <v>37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f aca="false">SUM(M491:Q491)</f>
        <v>0</v>
      </c>
      <c r="S491" s="28" t="n">
        <v>172800</v>
      </c>
      <c r="T491" s="28" t="n">
        <v>0</v>
      </c>
      <c r="U491" s="28" t="n">
        <v>0</v>
      </c>
      <c r="V491" s="28" t="n">
        <v>172800</v>
      </c>
    </row>
    <row r="492" s="29" customFormat="true" ht="12.75" hidden="false" customHeight="false" outlineLevel="0" collapsed="false">
      <c r="A492" s="25" t="s">
        <v>505</v>
      </c>
      <c r="B492" s="25" t="s">
        <v>504</v>
      </c>
      <c r="C492" s="25" t="n">
        <v>1100</v>
      </c>
      <c r="D492" s="26" t="n">
        <v>16838</v>
      </c>
      <c r="E492" s="25" t="s">
        <v>531</v>
      </c>
      <c r="F492" s="25" t="s">
        <v>37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f aca="false">SUM(M492:Q492)</f>
        <v>0</v>
      </c>
      <c r="S492" s="28" t="n">
        <v>100000</v>
      </c>
      <c r="T492" s="28" t="n">
        <v>0</v>
      </c>
      <c r="U492" s="28" t="n">
        <v>0</v>
      </c>
      <c r="V492" s="28" t="n">
        <v>100000</v>
      </c>
    </row>
    <row r="493" s="29" customFormat="true" ht="12.75" hidden="false" customHeight="false" outlineLevel="0" collapsed="false">
      <c r="A493" s="25" t="s">
        <v>532</v>
      </c>
      <c r="B493" s="25" t="s">
        <v>504</v>
      </c>
      <c r="C493" s="25" t="n">
        <v>1100</v>
      </c>
      <c r="D493" s="26" t="n">
        <v>17004</v>
      </c>
      <c r="E493" s="25" t="s">
        <v>533</v>
      </c>
      <c r="F493" s="25" t="s">
        <v>37</v>
      </c>
      <c r="G493" s="27" t="n">
        <v>0</v>
      </c>
      <c r="H493" s="27" t="n">
        <v>0</v>
      </c>
      <c r="I493" s="27" t="n">
        <v>0</v>
      </c>
      <c r="J493" s="27" t="n">
        <v>2</v>
      </c>
      <c r="K493" s="27" t="n">
        <v>0</v>
      </c>
      <c r="L493" s="27" t="n">
        <v>0</v>
      </c>
      <c r="M493" s="28" t="n">
        <v>69696</v>
      </c>
      <c r="N493" s="28" t="n">
        <v>0</v>
      </c>
      <c r="O493" s="28" t="n">
        <v>10240</v>
      </c>
      <c r="P493" s="28" t="n">
        <v>0</v>
      </c>
      <c r="Q493" s="28" t="n">
        <v>0</v>
      </c>
      <c r="R493" s="28" t="n">
        <f aca="false">SUM(M493:Q493)</f>
        <v>79936</v>
      </c>
      <c r="S493" s="28" t="n">
        <v>25000</v>
      </c>
      <c r="T493" s="28" t="n">
        <v>0</v>
      </c>
      <c r="U493" s="28" t="n">
        <v>0</v>
      </c>
      <c r="V493" s="28" t="n">
        <v>104936</v>
      </c>
    </row>
    <row r="494" s="29" customFormat="true" ht="12.75" hidden="false" customHeight="false" outlineLevel="0" collapsed="false">
      <c r="A494" s="25" t="s">
        <v>505</v>
      </c>
      <c r="B494" s="25" t="s">
        <v>504</v>
      </c>
      <c r="C494" s="25" t="n">
        <v>1100</v>
      </c>
      <c r="D494" s="26" t="n">
        <v>17756</v>
      </c>
      <c r="E494" s="25" t="s">
        <v>534</v>
      </c>
      <c r="F494" s="25" t="s">
        <v>37</v>
      </c>
      <c r="G494" s="27" t="n">
        <v>0</v>
      </c>
      <c r="H494" s="27" t="n">
        <v>0</v>
      </c>
      <c r="I494" s="27" t="n">
        <v>0</v>
      </c>
      <c r="J494" s="27" t="n">
        <v>7</v>
      </c>
      <c r="K494" s="27" t="n">
        <v>0</v>
      </c>
      <c r="L494" s="27" t="n">
        <v>0</v>
      </c>
      <c r="M494" s="28" t="n">
        <v>269004</v>
      </c>
      <c r="N494" s="28" t="n">
        <v>0</v>
      </c>
      <c r="O494" s="28" t="n">
        <v>35000</v>
      </c>
      <c r="P494" s="28" t="n">
        <v>0</v>
      </c>
      <c r="Q494" s="28" t="n">
        <v>0</v>
      </c>
      <c r="R494" s="28" t="n">
        <f aca="false">SUM(M494:Q494)</f>
        <v>304004</v>
      </c>
      <c r="S494" s="28" t="n">
        <v>98450</v>
      </c>
      <c r="T494" s="28" t="n">
        <v>0</v>
      </c>
      <c r="U494" s="28" t="n">
        <v>0</v>
      </c>
      <c r="V494" s="28" t="n">
        <v>402454</v>
      </c>
    </row>
    <row r="495" s="29" customFormat="true" ht="12.75" hidden="false" customHeight="false" outlineLevel="0" collapsed="false">
      <c r="A495" s="25" t="s">
        <v>505</v>
      </c>
      <c r="B495" s="25" t="s">
        <v>504</v>
      </c>
      <c r="C495" s="25" t="n">
        <v>1100</v>
      </c>
      <c r="D495" s="26" t="n">
        <v>17759</v>
      </c>
      <c r="E495" s="25" t="s">
        <v>535</v>
      </c>
      <c r="F495" s="25" t="s">
        <v>37</v>
      </c>
      <c r="G495" s="27" t="n">
        <v>0</v>
      </c>
      <c r="H495" s="27" t="n">
        <v>0</v>
      </c>
      <c r="I495" s="27" t="n">
        <v>0</v>
      </c>
      <c r="J495" s="27" t="n">
        <v>5</v>
      </c>
      <c r="K495" s="27" t="n">
        <v>0</v>
      </c>
      <c r="L495" s="27" t="n">
        <v>0</v>
      </c>
      <c r="M495" s="28" t="n">
        <v>166320</v>
      </c>
      <c r="N495" s="28" t="n">
        <v>6240</v>
      </c>
      <c r="O495" s="28" t="n">
        <v>17080</v>
      </c>
      <c r="P495" s="28" t="n">
        <v>0</v>
      </c>
      <c r="Q495" s="28" t="n">
        <v>0</v>
      </c>
      <c r="R495" s="28" t="n">
        <f aca="false">SUM(M495:Q495)</f>
        <v>189640</v>
      </c>
      <c r="S495" s="28" t="n">
        <v>10000</v>
      </c>
      <c r="T495" s="28" t="n">
        <v>0</v>
      </c>
      <c r="U495" s="28" t="n">
        <v>0</v>
      </c>
      <c r="V495" s="28" t="n">
        <v>199640</v>
      </c>
    </row>
    <row r="496" s="29" customFormat="true" ht="12.75" hidden="false" customHeight="false" outlineLevel="0" collapsed="false">
      <c r="A496" s="25" t="s">
        <v>505</v>
      </c>
      <c r="B496" s="25" t="s">
        <v>504</v>
      </c>
      <c r="C496" s="25" t="n">
        <v>1100</v>
      </c>
      <c r="D496" s="26" t="n">
        <v>17762</v>
      </c>
      <c r="E496" s="25" t="s">
        <v>536</v>
      </c>
      <c r="F496" s="25" t="s">
        <v>37</v>
      </c>
      <c r="G496" s="27" t="n">
        <v>0</v>
      </c>
      <c r="H496" s="27" t="n">
        <v>0</v>
      </c>
      <c r="I496" s="27" t="n">
        <v>0</v>
      </c>
      <c r="J496" s="27" t="n">
        <v>6</v>
      </c>
      <c r="K496" s="27" t="n">
        <v>0</v>
      </c>
      <c r="L496" s="27" t="n">
        <v>0</v>
      </c>
      <c r="M496" s="28" t="n">
        <v>270624</v>
      </c>
      <c r="N496" s="28" t="n">
        <v>4865</v>
      </c>
      <c r="O496" s="28" t="n">
        <v>0</v>
      </c>
      <c r="P496" s="28" t="n">
        <v>0</v>
      </c>
      <c r="Q496" s="28" t="n">
        <v>0</v>
      </c>
      <c r="R496" s="28" t="n">
        <f aca="false">SUM(M496:Q496)</f>
        <v>275489</v>
      </c>
      <c r="S496" s="28" t="n">
        <v>120000</v>
      </c>
      <c r="T496" s="28" t="n">
        <v>0</v>
      </c>
      <c r="U496" s="28" t="n">
        <v>0</v>
      </c>
      <c r="V496" s="28" t="n">
        <v>395489</v>
      </c>
    </row>
    <row r="497" s="29" customFormat="true" ht="12.75" hidden="false" customHeight="false" outlineLevel="0" collapsed="false">
      <c r="A497" s="25" t="s">
        <v>505</v>
      </c>
      <c r="B497" s="25" t="s">
        <v>504</v>
      </c>
      <c r="C497" s="25" t="n">
        <v>1100</v>
      </c>
      <c r="D497" s="26" t="n">
        <v>17764</v>
      </c>
      <c r="E497" s="25" t="s">
        <v>537</v>
      </c>
      <c r="F497" s="25" t="s">
        <v>37</v>
      </c>
      <c r="G497" s="27" t="n">
        <v>0</v>
      </c>
      <c r="H497" s="27" t="n">
        <v>0</v>
      </c>
      <c r="I497" s="27" t="n">
        <v>0</v>
      </c>
      <c r="J497" s="27" t="n">
        <v>6</v>
      </c>
      <c r="K497" s="27" t="n">
        <v>0</v>
      </c>
      <c r="L497" s="27" t="n">
        <v>0</v>
      </c>
      <c r="M497" s="28" t="n">
        <v>162504</v>
      </c>
      <c r="N497" s="28" t="n">
        <v>1881</v>
      </c>
      <c r="O497" s="28" t="n">
        <v>4490</v>
      </c>
      <c r="P497" s="28" t="n">
        <v>0</v>
      </c>
      <c r="Q497" s="28" t="n">
        <v>0</v>
      </c>
      <c r="R497" s="28" t="n">
        <f aca="false">SUM(M497:Q497)</f>
        <v>168875</v>
      </c>
      <c r="S497" s="28" t="n">
        <v>20000</v>
      </c>
      <c r="T497" s="28" t="n">
        <v>0</v>
      </c>
      <c r="U497" s="28" t="n">
        <v>0</v>
      </c>
      <c r="V497" s="28" t="n">
        <v>188875</v>
      </c>
    </row>
    <row r="498" s="29" customFormat="true" ht="12.75" hidden="false" customHeight="false" outlineLevel="0" collapsed="false">
      <c r="A498" s="25" t="s">
        <v>505</v>
      </c>
      <c r="B498" s="25" t="s">
        <v>504</v>
      </c>
      <c r="C498" s="25" t="n">
        <v>1100</v>
      </c>
      <c r="D498" s="26" t="n">
        <v>17765</v>
      </c>
      <c r="E498" s="25" t="s">
        <v>538</v>
      </c>
      <c r="F498" s="25" t="s">
        <v>37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f aca="false">SUM(M498:Q498)</f>
        <v>0</v>
      </c>
      <c r="S498" s="28" t="n">
        <v>250000</v>
      </c>
      <c r="T498" s="28" t="n">
        <v>0</v>
      </c>
      <c r="U498" s="28" t="n">
        <v>0</v>
      </c>
      <c r="V498" s="28" t="n">
        <v>250000</v>
      </c>
    </row>
    <row r="499" s="29" customFormat="true" ht="12.75" hidden="false" customHeight="false" outlineLevel="0" collapsed="false">
      <c r="A499" s="25" t="s">
        <v>505</v>
      </c>
      <c r="B499" s="25" t="s">
        <v>504</v>
      </c>
      <c r="C499" s="25" t="n">
        <v>1100</v>
      </c>
      <c r="D499" s="26" t="n">
        <v>17766</v>
      </c>
      <c r="E499" s="25" t="s">
        <v>539</v>
      </c>
      <c r="F499" s="25" t="s">
        <v>37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1</v>
      </c>
      <c r="L499" s="27" t="n">
        <v>0</v>
      </c>
      <c r="M499" s="28" t="n">
        <v>80976</v>
      </c>
      <c r="N499" s="28" t="n">
        <v>1000</v>
      </c>
      <c r="O499" s="28" t="n">
        <v>0</v>
      </c>
      <c r="P499" s="28" t="n">
        <v>0</v>
      </c>
      <c r="Q499" s="28" t="n">
        <v>0</v>
      </c>
      <c r="R499" s="28" t="n">
        <f aca="false">SUM(M499:Q499)</f>
        <v>81976</v>
      </c>
      <c r="S499" s="28" t="n">
        <v>50000</v>
      </c>
      <c r="T499" s="28" t="n">
        <v>0</v>
      </c>
      <c r="U499" s="28" t="n">
        <v>0</v>
      </c>
      <c r="V499" s="28" t="n">
        <v>131976</v>
      </c>
    </row>
    <row r="500" s="29" customFormat="true" ht="12.75" hidden="false" customHeight="false" outlineLevel="0" collapsed="false">
      <c r="A500" s="25" t="s">
        <v>505</v>
      </c>
      <c r="B500" s="25" t="s">
        <v>504</v>
      </c>
      <c r="C500" s="25" t="n">
        <v>1100</v>
      </c>
      <c r="D500" s="26" t="n">
        <v>17803</v>
      </c>
      <c r="E500" s="25" t="s">
        <v>540</v>
      </c>
      <c r="F500" s="25" t="s">
        <v>37</v>
      </c>
      <c r="G500" s="27" t="n">
        <v>0</v>
      </c>
      <c r="H500" s="27" t="n">
        <v>0</v>
      </c>
      <c r="I500" s="27" t="n">
        <v>0</v>
      </c>
      <c r="J500" s="27" t="n">
        <v>2</v>
      </c>
      <c r="K500" s="27" t="n">
        <v>0</v>
      </c>
      <c r="L500" s="27" t="n">
        <v>0</v>
      </c>
      <c r="M500" s="28" t="n">
        <v>11568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f aca="false">SUM(M500:Q500)</f>
        <v>115680</v>
      </c>
      <c r="S500" s="28" t="n">
        <v>10000</v>
      </c>
      <c r="T500" s="28" t="n">
        <v>0</v>
      </c>
      <c r="U500" s="28" t="n">
        <v>0</v>
      </c>
      <c r="V500" s="28" t="n">
        <v>125680</v>
      </c>
    </row>
    <row r="501" s="29" customFormat="true" ht="12.75" hidden="false" customHeight="false" outlineLevel="0" collapsed="false">
      <c r="A501" s="25" t="s">
        <v>505</v>
      </c>
      <c r="B501" s="25" t="s">
        <v>504</v>
      </c>
      <c r="C501" s="25" t="n">
        <v>1100</v>
      </c>
      <c r="D501" s="26" t="n">
        <v>19073</v>
      </c>
      <c r="E501" s="25" t="s">
        <v>541</v>
      </c>
      <c r="F501" s="25" t="s">
        <v>37</v>
      </c>
      <c r="G501" s="27" t="n">
        <v>0</v>
      </c>
      <c r="H501" s="27" t="n">
        <v>0</v>
      </c>
      <c r="I501" s="27" t="n">
        <v>0</v>
      </c>
      <c r="J501" s="27" t="n">
        <v>1</v>
      </c>
      <c r="K501" s="27" t="n">
        <v>1</v>
      </c>
      <c r="L501" s="27" t="n">
        <v>0</v>
      </c>
      <c r="M501" s="28" t="n">
        <v>120456</v>
      </c>
      <c r="N501" s="28" t="n">
        <v>500</v>
      </c>
      <c r="O501" s="28" t="n">
        <v>0</v>
      </c>
      <c r="P501" s="28" t="n">
        <v>0</v>
      </c>
      <c r="Q501" s="28" t="n">
        <v>0</v>
      </c>
      <c r="R501" s="28" t="n">
        <f aca="false">SUM(M501:Q501)</f>
        <v>120956</v>
      </c>
      <c r="S501" s="28" t="n">
        <v>50000</v>
      </c>
      <c r="T501" s="28" t="n">
        <v>0</v>
      </c>
      <c r="U501" s="28" t="n">
        <v>0</v>
      </c>
      <c r="V501" s="28" t="n">
        <v>170956</v>
      </c>
    </row>
    <row r="502" s="29" customFormat="true" ht="12.75" hidden="false" customHeight="false" outlineLevel="0" collapsed="false">
      <c r="A502" s="25" t="s">
        <v>505</v>
      </c>
      <c r="B502" s="25" t="s">
        <v>504</v>
      </c>
      <c r="C502" s="25" t="n">
        <v>1100</v>
      </c>
      <c r="D502" s="26" t="n">
        <v>19074</v>
      </c>
      <c r="E502" s="25" t="s">
        <v>542</v>
      </c>
      <c r="F502" s="25" t="s">
        <v>37</v>
      </c>
      <c r="G502" s="27" t="n">
        <v>0</v>
      </c>
      <c r="H502" s="27" t="n">
        <v>0</v>
      </c>
      <c r="I502" s="27" t="n">
        <v>0</v>
      </c>
      <c r="J502" s="27" t="n">
        <v>2</v>
      </c>
      <c r="K502" s="27" t="n">
        <v>0</v>
      </c>
      <c r="L502" s="27" t="n">
        <v>0</v>
      </c>
      <c r="M502" s="28" t="n">
        <v>110580</v>
      </c>
      <c r="N502" s="28" t="n">
        <v>500</v>
      </c>
      <c r="O502" s="28" t="n">
        <v>0</v>
      </c>
      <c r="P502" s="28" t="n">
        <v>0</v>
      </c>
      <c r="Q502" s="28" t="n">
        <v>0</v>
      </c>
      <c r="R502" s="28" t="n">
        <f aca="false">SUM(M502:Q502)</f>
        <v>111080</v>
      </c>
      <c r="S502" s="28" t="n">
        <v>20000</v>
      </c>
      <c r="T502" s="28" t="n">
        <v>0</v>
      </c>
      <c r="U502" s="28" t="n">
        <v>0</v>
      </c>
      <c r="V502" s="28" t="n">
        <v>131080</v>
      </c>
    </row>
    <row r="503" s="29" customFormat="true" ht="12.75" hidden="false" customHeight="false" outlineLevel="0" collapsed="false">
      <c r="A503" s="25" t="s">
        <v>505</v>
      </c>
      <c r="B503" s="25" t="s">
        <v>504</v>
      </c>
      <c r="C503" s="25" t="n">
        <v>1100</v>
      </c>
      <c r="D503" s="26" t="n">
        <v>19075</v>
      </c>
      <c r="E503" s="25" t="s">
        <v>543</v>
      </c>
      <c r="F503" s="25" t="s">
        <v>37</v>
      </c>
      <c r="G503" s="27" t="n">
        <v>0</v>
      </c>
      <c r="H503" s="27" t="n">
        <v>0</v>
      </c>
      <c r="I503" s="27" t="n">
        <v>0</v>
      </c>
      <c r="J503" s="27" t="n">
        <v>6</v>
      </c>
      <c r="K503" s="27" t="n">
        <v>0</v>
      </c>
      <c r="L503" s="27" t="n">
        <v>0</v>
      </c>
      <c r="M503" s="28" t="n">
        <v>328268</v>
      </c>
      <c r="N503" s="28" t="n">
        <v>10000</v>
      </c>
      <c r="O503" s="28" t="n">
        <v>0</v>
      </c>
      <c r="P503" s="28" t="n">
        <v>0</v>
      </c>
      <c r="Q503" s="28" t="n">
        <v>0</v>
      </c>
      <c r="R503" s="28" t="n">
        <f aca="false">SUM(M503:Q503)</f>
        <v>338268</v>
      </c>
      <c r="S503" s="28" t="n">
        <v>100000</v>
      </c>
      <c r="T503" s="28" t="n">
        <v>0</v>
      </c>
      <c r="U503" s="28" t="n">
        <v>0</v>
      </c>
      <c r="V503" s="28" t="n">
        <v>438268</v>
      </c>
    </row>
    <row r="504" s="29" customFormat="true" ht="12.75" hidden="false" customHeight="false" outlineLevel="0" collapsed="false">
      <c r="A504" s="25" t="s">
        <v>505</v>
      </c>
      <c r="B504" s="25" t="s">
        <v>504</v>
      </c>
      <c r="C504" s="25" t="n">
        <v>1100</v>
      </c>
      <c r="D504" s="26" t="n">
        <v>19076</v>
      </c>
      <c r="E504" s="25" t="s">
        <v>544</v>
      </c>
      <c r="F504" s="25" t="s">
        <v>37</v>
      </c>
      <c r="G504" s="27" t="n">
        <v>0</v>
      </c>
      <c r="H504" s="27" t="n">
        <v>0</v>
      </c>
      <c r="I504" s="27" t="n">
        <v>0</v>
      </c>
      <c r="J504" s="27" t="n">
        <v>2</v>
      </c>
      <c r="K504" s="27" t="n">
        <v>0</v>
      </c>
      <c r="L504" s="27" t="n">
        <v>0</v>
      </c>
      <c r="M504" s="28" t="n">
        <v>90000</v>
      </c>
      <c r="N504" s="28" t="n">
        <v>500</v>
      </c>
      <c r="O504" s="28" t="n">
        <v>0</v>
      </c>
      <c r="P504" s="28" t="n">
        <v>0</v>
      </c>
      <c r="Q504" s="28" t="n">
        <v>0</v>
      </c>
      <c r="R504" s="28" t="n">
        <f aca="false">SUM(M504:Q504)</f>
        <v>90500</v>
      </c>
      <c r="S504" s="28" t="n">
        <v>20000</v>
      </c>
      <c r="T504" s="28" t="n">
        <v>0</v>
      </c>
      <c r="U504" s="28" t="n">
        <v>0</v>
      </c>
      <c r="V504" s="28" t="n">
        <v>110500</v>
      </c>
    </row>
    <row r="505" s="29" customFormat="true" ht="12.75" hidden="false" customHeight="false" outlineLevel="0" collapsed="false">
      <c r="A505" s="25" t="s">
        <v>505</v>
      </c>
      <c r="B505" s="25" t="s">
        <v>504</v>
      </c>
      <c r="C505" s="25" t="n">
        <v>1100</v>
      </c>
      <c r="D505" s="26" t="n">
        <v>19077</v>
      </c>
      <c r="E505" s="25" t="s">
        <v>545</v>
      </c>
      <c r="F505" s="25" t="s">
        <v>37</v>
      </c>
      <c r="G505" s="30" t="n">
        <v>0</v>
      </c>
      <c r="H505" s="30" t="n">
        <v>0</v>
      </c>
      <c r="I505" s="30" t="n">
        <v>0</v>
      </c>
      <c r="J505" s="30" t="n">
        <v>3</v>
      </c>
      <c r="K505" s="30" t="n">
        <v>0</v>
      </c>
      <c r="L505" s="30" t="n">
        <v>0</v>
      </c>
      <c r="M505" s="31" t="n">
        <v>118788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f aca="false">SUM(M505:Q505)</f>
        <v>118788</v>
      </c>
      <c r="S505" s="31" t="n">
        <v>0</v>
      </c>
      <c r="T505" s="31" t="n">
        <v>0</v>
      </c>
      <c r="U505" s="31" t="n">
        <v>0</v>
      </c>
      <c r="V505" s="31" t="n">
        <v>118788</v>
      </c>
    </row>
    <row r="506" s="29" customFormat="true" ht="12.75" hidden="false" customHeight="false" outlineLevel="0" collapsed="false">
      <c r="A506" s="25"/>
      <c r="B506" s="25"/>
      <c r="C506" s="25"/>
      <c r="D506" s="26"/>
      <c r="E506" s="25"/>
      <c r="F506" s="25"/>
      <c r="G506" s="27"/>
      <c r="H506" s="27"/>
      <c r="I506" s="27"/>
      <c r="J506" s="27"/>
      <c r="K506" s="27"/>
      <c r="L506" s="27"/>
      <c r="M506" s="28"/>
      <c r="N506" s="28"/>
      <c r="O506" s="28"/>
      <c r="P506" s="28"/>
      <c r="Q506" s="28"/>
      <c r="R506" s="28"/>
      <c r="S506" s="28"/>
      <c r="T506" s="28"/>
      <c r="U506" s="28"/>
      <c r="V506" s="28"/>
    </row>
    <row r="507" s="29" customFormat="true" ht="12.75" hidden="false" customHeight="false" outlineLevel="0" collapsed="false">
      <c r="A507" s="25"/>
      <c r="B507" s="25"/>
      <c r="C507" s="25"/>
      <c r="D507" s="26"/>
      <c r="E507" s="25" t="s">
        <v>546</v>
      </c>
      <c r="F507" s="25"/>
      <c r="G507" s="27" t="n">
        <f aca="false">SUM(G467:G506)</f>
        <v>2</v>
      </c>
      <c r="H507" s="27" t="n">
        <f aca="false">SUM(H467:H506)</f>
        <v>0</v>
      </c>
      <c r="I507" s="27" t="n">
        <f aca="false">SUM(I467:I506)</f>
        <v>0</v>
      </c>
      <c r="J507" s="27" t="n">
        <f aca="false">SUM(J467:J506)</f>
        <v>208.363</v>
      </c>
      <c r="K507" s="27" t="n">
        <f aca="false">SUM(K467:K506)</f>
        <v>3</v>
      </c>
      <c r="L507" s="27" t="n">
        <f aca="false">SUM(L467:L506)</f>
        <v>1</v>
      </c>
      <c r="M507" s="28" t="n">
        <f aca="false">SUM(M467:M506)</f>
        <v>8093640</v>
      </c>
      <c r="N507" s="28" t="n">
        <f aca="false">SUM(N467:N506)</f>
        <v>114162</v>
      </c>
      <c r="O507" s="28" t="n">
        <f aca="false">SUM(O467:O506)</f>
        <v>681663</v>
      </c>
      <c r="P507" s="28" t="n">
        <f aca="false">SUM(P467:P506)</f>
        <v>0</v>
      </c>
      <c r="Q507" s="28" t="n">
        <f aca="false">SUM(Q467:Q506)</f>
        <v>4019495</v>
      </c>
      <c r="R507" s="28" t="n">
        <f aca="false">SUM(R467:R506)</f>
        <v>12908960</v>
      </c>
      <c r="S507" s="28" t="n">
        <f aca="false">SUM(S467:S506)</f>
        <v>9287606</v>
      </c>
      <c r="T507" s="28" t="n">
        <f aca="false">SUM(T467:T506)</f>
        <v>0</v>
      </c>
      <c r="U507" s="28" t="n">
        <f aca="false">SUM(U467:U506)</f>
        <v>0</v>
      </c>
      <c r="V507" s="28" t="n">
        <f aca="false">SUM(V467:V506)</f>
        <v>22196566</v>
      </c>
    </row>
    <row r="508" s="29" customFormat="true" ht="12.75" hidden="false" customHeight="false" outlineLevel="0" collapsed="false">
      <c r="A508" s="25"/>
      <c r="B508" s="25"/>
      <c r="C508" s="25"/>
      <c r="D508" s="26"/>
      <c r="E508" s="25"/>
      <c r="F508" s="25"/>
      <c r="G508" s="27"/>
      <c r="H508" s="27"/>
      <c r="I508" s="27"/>
      <c r="J508" s="27"/>
      <c r="K508" s="27"/>
      <c r="L508" s="27"/>
      <c r="M508" s="28"/>
      <c r="N508" s="28"/>
      <c r="O508" s="28"/>
      <c r="P508" s="28"/>
      <c r="Q508" s="28"/>
      <c r="R508" s="28"/>
      <c r="S508" s="28"/>
      <c r="T508" s="28"/>
      <c r="U508" s="28"/>
      <c r="V508" s="28"/>
    </row>
    <row r="509" s="29" customFormat="true" ht="12.75" hidden="false" customHeight="false" outlineLevel="0" collapsed="false">
      <c r="A509" s="25"/>
      <c r="B509" s="25"/>
      <c r="C509" s="25"/>
      <c r="D509" s="26"/>
      <c r="E509" s="25" t="s">
        <v>547</v>
      </c>
      <c r="F509" s="25"/>
      <c r="G509" s="27"/>
      <c r="H509" s="27"/>
      <c r="I509" s="27"/>
      <c r="J509" s="27"/>
      <c r="K509" s="27"/>
      <c r="L509" s="27"/>
      <c r="M509" s="28"/>
      <c r="N509" s="28"/>
      <c r="O509" s="28"/>
      <c r="P509" s="28"/>
      <c r="Q509" s="28"/>
      <c r="R509" s="28"/>
      <c r="S509" s="28"/>
      <c r="T509" s="28"/>
      <c r="U509" s="28"/>
      <c r="V509" s="28"/>
    </row>
    <row r="510" s="29" customFormat="true" ht="12.75" hidden="false" customHeight="false" outlineLevel="0" collapsed="false">
      <c r="A510" s="25"/>
      <c r="B510" s="25"/>
      <c r="C510" s="25"/>
      <c r="D510" s="26"/>
      <c r="E510" s="25"/>
      <c r="F510" s="25"/>
      <c r="G510" s="27"/>
      <c r="H510" s="27"/>
      <c r="I510" s="27"/>
      <c r="J510" s="27"/>
      <c r="K510" s="27"/>
      <c r="L510" s="27"/>
      <c r="M510" s="28"/>
      <c r="N510" s="28"/>
      <c r="O510" s="28"/>
      <c r="P510" s="28"/>
      <c r="Q510" s="28"/>
      <c r="R510" s="28"/>
      <c r="S510" s="28"/>
      <c r="T510" s="28"/>
      <c r="U510" s="28"/>
      <c r="V510" s="28"/>
    </row>
    <row r="511" s="29" customFormat="true" ht="12.75" hidden="false" customHeight="false" outlineLevel="0" collapsed="false">
      <c r="A511" s="25" t="s">
        <v>68</v>
      </c>
      <c r="B511" s="25" t="s">
        <v>548</v>
      </c>
      <c r="C511" s="25" t="n">
        <v>1100</v>
      </c>
      <c r="D511" s="26" t="n">
        <v>12348</v>
      </c>
      <c r="E511" s="25" t="s">
        <v>70</v>
      </c>
      <c r="F511" s="25" t="s">
        <v>3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5588842</v>
      </c>
      <c r="R511" s="28" t="n">
        <f aca="false">SUM(M511:Q511)</f>
        <v>5588842</v>
      </c>
      <c r="S511" s="28" t="n">
        <v>0</v>
      </c>
      <c r="T511" s="28" t="n">
        <v>0</v>
      </c>
      <c r="U511" s="28" t="n">
        <v>0</v>
      </c>
      <c r="V511" s="28" t="n">
        <v>5588842</v>
      </c>
    </row>
    <row r="512" s="29" customFormat="true" ht="12.75" hidden="false" customHeight="false" outlineLevel="0" collapsed="false">
      <c r="A512" s="25" t="s">
        <v>549</v>
      </c>
      <c r="B512" s="25" t="s">
        <v>548</v>
      </c>
      <c r="C512" s="25" t="n">
        <v>1100</v>
      </c>
      <c r="D512" s="26" t="n">
        <v>12354</v>
      </c>
      <c r="E512" s="25" t="s">
        <v>550</v>
      </c>
      <c r="F512" s="25" t="s">
        <v>37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f aca="false">SUM(M512:Q512)</f>
        <v>0</v>
      </c>
      <c r="S512" s="28" t="n">
        <v>82429</v>
      </c>
      <c r="T512" s="28" t="n">
        <v>0</v>
      </c>
      <c r="U512" s="28" t="n">
        <v>0</v>
      </c>
      <c r="V512" s="28" t="n">
        <v>82429</v>
      </c>
    </row>
    <row r="513" s="29" customFormat="true" ht="12.75" hidden="false" customHeight="false" outlineLevel="0" collapsed="false">
      <c r="A513" s="25" t="s">
        <v>520</v>
      </c>
      <c r="B513" s="25" t="s">
        <v>548</v>
      </c>
      <c r="C513" s="25" t="n">
        <v>1100</v>
      </c>
      <c r="D513" s="26" t="n">
        <v>12357</v>
      </c>
      <c r="E513" s="25" t="s">
        <v>551</v>
      </c>
      <c r="F513" s="25" t="s">
        <v>37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8" t="n">
        <v>0</v>
      </c>
      <c r="N513" s="28" t="n">
        <v>0</v>
      </c>
      <c r="O513" s="28" t="n">
        <v>76267</v>
      </c>
      <c r="P513" s="28" t="n">
        <v>0</v>
      </c>
      <c r="Q513" s="28" t="n">
        <v>0</v>
      </c>
      <c r="R513" s="28" t="n">
        <f aca="false">SUM(M513:Q513)</f>
        <v>76267</v>
      </c>
      <c r="S513" s="28" t="n">
        <v>15856</v>
      </c>
      <c r="T513" s="28" t="n">
        <v>0</v>
      </c>
      <c r="U513" s="28" t="n">
        <v>0</v>
      </c>
      <c r="V513" s="28" t="n">
        <v>92123</v>
      </c>
    </row>
    <row r="514" s="29" customFormat="true" ht="12.75" hidden="false" customHeight="false" outlineLevel="0" collapsed="false">
      <c r="A514" s="25" t="s">
        <v>549</v>
      </c>
      <c r="B514" s="25" t="s">
        <v>548</v>
      </c>
      <c r="C514" s="25" t="n">
        <v>1100</v>
      </c>
      <c r="D514" s="26" t="n">
        <v>12358</v>
      </c>
      <c r="E514" s="25" t="s">
        <v>552</v>
      </c>
      <c r="F514" s="25" t="s">
        <v>37</v>
      </c>
      <c r="G514" s="27" t="n">
        <v>1</v>
      </c>
      <c r="H514" s="27" t="n">
        <v>0</v>
      </c>
      <c r="I514" s="27" t="n">
        <v>0</v>
      </c>
      <c r="J514" s="27" t="n">
        <v>2</v>
      </c>
      <c r="K514" s="27" t="n">
        <v>2</v>
      </c>
      <c r="L514" s="27" t="n">
        <v>0</v>
      </c>
      <c r="M514" s="28" t="n">
        <v>579000</v>
      </c>
      <c r="N514" s="28" t="n">
        <v>0</v>
      </c>
      <c r="O514" s="28" t="n">
        <v>81340</v>
      </c>
      <c r="P514" s="28" t="n">
        <v>14886</v>
      </c>
      <c r="Q514" s="28" t="n">
        <v>0</v>
      </c>
      <c r="R514" s="28" t="n">
        <f aca="false">SUM(M514:Q514)</f>
        <v>675226</v>
      </c>
      <c r="S514" s="28" t="n">
        <v>317175</v>
      </c>
      <c r="T514" s="28" t="n">
        <v>0</v>
      </c>
      <c r="U514" s="28" t="n">
        <v>0</v>
      </c>
      <c r="V514" s="28" t="n">
        <v>992401</v>
      </c>
    </row>
    <row r="515" s="29" customFormat="true" ht="12.75" hidden="false" customHeight="false" outlineLevel="0" collapsed="false">
      <c r="A515" s="25" t="s">
        <v>444</v>
      </c>
      <c r="B515" s="25" t="s">
        <v>548</v>
      </c>
      <c r="C515" s="25" t="n">
        <v>1100</v>
      </c>
      <c r="D515" s="26" t="n">
        <v>12363</v>
      </c>
      <c r="E515" s="25" t="s">
        <v>553</v>
      </c>
      <c r="F515" s="25" t="s">
        <v>37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f aca="false">SUM(M515:Q515)</f>
        <v>0</v>
      </c>
      <c r="S515" s="28" t="n">
        <v>171857</v>
      </c>
      <c r="T515" s="28" t="n">
        <v>0</v>
      </c>
      <c r="U515" s="28" t="n">
        <v>0</v>
      </c>
      <c r="V515" s="28" t="n">
        <v>171857</v>
      </c>
    </row>
    <row r="516" s="29" customFormat="true" ht="12.75" hidden="false" customHeight="false" outlineLevel="0" collapsed="false">
      <c r="A516" s="25" t="s">
        <v>58</v>
      </c>
      <c r="B516" s="25" t="s">
        <v>548</v>
      </c>
      <c r="C516" s="25" t="n">
        <v>1100</v>
      </c>
      <c r="D516" s="26" t="n">
        <v>12365</v>
      </c>
      <c r="E516" s="25" t="s">
        <v>554</v>
      </c>
      <c r="F516" s="25" t="s">
        <v>37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8" t="n">
        <v>0</v>
      </c>
      <c r="N516" s="28" t="n">
        <v>0</v>
      </c>
      <c r="O516" s="28" t="n">
        <v>11838</v>
      </c>
      <c r="P516" s="28" t="n">
        <v>0</v>
      </c>
      <c r="Q516" s="28" t="n">
        <v>0</v>
      </c>
      <c r="R516" s="28" t="n">
        <f aca="false">SUM(M516:Q516)</f>
        <v>11838</v>
      </c>
      <c r="S516" s="28" t="n">
        <v>742401</v>
      </c>
      <c r="T516" s="28" t="n">
        <v>0</v>
      </c>
      <c r="U516" s="28" t="n">
        <v>0</v>
      </c>
      <c r="V516" s="28" t="n">
        <v>754239</v>
      </c>
    </row>
    <row r="517" s="29" customFormat="true" ht="12.75" hidden="false" customHeight="false" outlineLevel="0" collapsed="false">
      <c r="A517" s="25" t="s">
        <v>34</v>
      </c>
      <c r="B517" s="25" t="s">
        <v>548</v>
      </c>
      <c r="C517" s="25" t="n">
        <v>1100</v>
      </c>
      <c r="D517" s="26" t="n">
        <v>12366</v>
      </c>
      <c r="E517" s="25" t="s">
        <v>555</v>
      </c>
      <c r="F517" s="25" t="s">
        <v>37</v>
      </c>
      <c r="G517" s="27" t="n">
        <v>1</v>
      </c>
      <c r="H517" s="27" t="n">
        <v>0</v>
      </c>
      <c r="I517" s="27" t="n">
        <v>0</v>
      </c>
      <c r="J517" s="27" t="n">
        <v>3</v>
      </c>
      <c r="K517" s="27" t="n">
        <v>2</v>
      </c>
      <c r="L517" s="27" t="n">
        <v>0</v>
      </c>
      <c r="M517" s="28" t="n">
        <v>430800</v>
      </c>
      <c r="N517" s="28" t="n">
        <v>0</v>
      </c>
      <c r="O517" s="28" t="n">
        <v>4700</v>
      </c>
      <c r="P517" s="28" t="n">
        <v>0</v>
      </c>
      <c r="Q517" s="28" t="n">
        <v>0</v>
      </c>
      <c r="R517" s="28" t="n">
        <f aca="false">SUM(M517:Q517)</f>
        <v>435500</v>
      </c>
      <c r="S517" s="28" t="n">
        <v>30000</v>
      </c>
      <c r="T517" s="28" t="n">
        <v>0</v>
      </c>
      <c r="U517" s="28" t="n">
        <v>0</v>
      </c>
      <c r="V517" s="28" t="n">
        <v>465500</v>
      </c>
    </row>
    <row r="518" s="29" customFormat="true" ht="12.75" hidden="false" customHeight="false" outlineLevel="0" collapsed="false">
      <c r="A518" s="25" t="s">
        <v>221</v>
      </c>
      <c r="B518" s="25" t="s">
        <v>548</v>
      </c>
      <c r="C518" s="25" t="n">
        <v>1100</v>
      </c>
      <c r="D518" s="26" t="n">
        <v>12367</v>
      </c>
      <c r="E518" s="25" t="s">
        <v>556</v>
      </c>
      <c r="F518" s="25" t="s">
        <v>37</v>
      </c>
      <c r="G518" s="27" t="n">
        <v>3</v>
      </c>
      <c r="H518" s="27" t="n">
        <v>0</v>
      </c>
      <c r="I518" s="27" t="n">
        <v>0</v>
      </c>
      <c r="J518" s="27" t="n">
        <v>4</v>
      </c>
      <c r="K518" s="27" t="n">
        <v>0</v>
      </c>
      <c r="L518" s="27" t="n">
        <v>0</v>
      </c>
      <c r="M518" s="28" t="n">
        <v>69510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f aca="false">SUM(M518:Q518)</f>
        <v>695100</v>
      </c>
      <c r="S518" s="28" t="n">
        <v>219697</v>
      </c>
      <c r="T518" s="28" t="n">
        <v>0</v>
      </c>
      <c r="U518" s="28" t="n">
        <v>0</v>
      </c>
      <c r="V518" s="28" t="n">
        <v>914797</v>
      </c>
    </row>
    <row r="519" s="29" customFormat="true" ht="12.75" hidden="false" customHeight="false" outlineLevel="0" collapsed="false">
      <c r="A519" s="25" t="s">
        <v>221</v>
      </c>
      <c r="B519" s="25" t="s">
        <v>548</v>
      </c>
      <c r="C519" s="25" t="n">
        <v>1100</v>
      </c>
      <c r="D519" s="26" t="n">
        <v>12369</v>
      </c>
      <c r="E519" s="25" t="s">
        <v>557</v>
      </c>
      <c r="F519" s="25" t="s">
        <v>37</v>
      </c>
      <c r="G519" s="27" t="n">
        <v>0</v>
      </c>
      <c r="H519" s="27" t="n">
        <v>0</v>
      </c>
      <c r="I519" s="27" t="n">
        <v>0</v>
      </c>
      <c r="J519" s="27" t="n">
        <v>6</v>
      </c>
      <c r="K519" s="27" t="n">
        <v>0</v>
      </c>
      <c r="L519" s="27" t="n">
        <v>0</v>
      </c>
      <c r="M519" s="28" t="n">
        <v>298728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f aca="false">SUM(M519:Q519)</f>
        <v>298728</v>
      </c>
      <c r="S519" s="28" t="n">
        <v>4061</v>
      </c>
      <c r="T519" s="28" t="n">
        <v>0</v>
      </c>
      <c r="U519" s="28" t="n">
        <v>0</v>
      </c>
      <c r="V519" s="28" t="n">
        <v>302789</v>
      </c>
    </row>
    <row r="520" s="29" customFormat="true" ht="12.75" hidden="false" customHeight="false" outlineLevel="0" collapsed="false">
      <c r="A520" s="25" t="s">
        <v>558</v>
      </c>
      <c r="B520" s="25" t="s">
        <v>548</v>
      </c>
      <c r="C520" s="25" t="n">
        <v>1100</v>
      </c>
      <c r="D520" s="26" t="n">
        <v>12371</v>
      </c>
      <c r="E520" s="25" t="s">
        <v>559</v>
      </c>
      <c r="F520" s="25" t="s">
        <v>37</v>
      </c>
      <c r="G520" s="27" t="n">
        <v>0</v>
      </c>
      <c r="H520" s="27" t="n">
        <v>0</v>
      </c>
      <c r="I520" s="27" t="n">
        <v>0</v>
      </c>
      <c r="J520" s="27" t="n">
        <v>6.076</v>
      </c>
      <c r="K520" s="27" t="n">
        <v>0</v>
      </c>
      <c r="L520" s="27" t="n">
        <v>0</v>
      </c>
      <c r="M520" s="28" t="n">
        <v>200296</v>
      </c>
      <c r="N520" s="28" t="n">
        <v>0</v>
      </c>
      <c r="O520" s="28" t="n">
        <v>9438</v>
      </c>
      <c r="P520" s="28" t="n">
        <v>0</v>
      </c>
      <c r="Q520" s="28" t="n">
        <v>0</v>
      </c>
      <c r="R520" s="28" t="n">
        <f aca="false">SUM(M520:Q520)</f>
        <v>209734</v>
      </c>
      <c r="S520" s="28" t="n">
        <v>28624</v>
      </c>
      <c r="T520" s="28" t="n">
        <v>0</v>
      </c>
      <c r="U520" s="28" t="n">
        <v>0</v>
      </c>
      <c r="V520" s="28" t="n">
        <v>238358</v>
      </c>
    </row>
    <row r="521" s="29" customFormat="true" ht="12.75" hidden="false" customHeight="false" outlineLevel="0" collapsed="false">
      <c r="A521" s="25" t="s">
        <v>560</v>
      </c>
      <c r="B521" s="25" t="s">
        <v>548</v>
      </c>
      <c r="C521" s="25" t="n">
        <v>1100</v>
      </c>
      <c r="D521" s="26" t="n">
        <v>12372</v>
      </c>
      <c r="E521" s="25" t="s">
        <v>561</v>
      </c>
      <c r="F521" s="25" t="s">
        <v>37</v>
      </c>
      <c r="G521" s="27" t="n">
        <v>2</v>
      </c>
      <c r="H521" s="27" t="n">
        <v>0</v>
      </c>
      <c r="I521" s="27" t="n">
        <v>0</v>
      </c>
      <c r="J521" s="27" t="n">
        <v>15</v>
      </c>
      <c r="K521" s="27" t="n">
        <v>0</v>
      </c>
      <c r="L521" s="27" t="n">
        <v>0</v>
      </c>
      <c r="M521" s="28" t="n">
        <v>798216</v>
      </c>
      <c r="N521" s="28" t="n">
        <v>0</v>
      </c>
      <c r="O521" s="28" t="n">
        <v>44613</v>
      </c>
      <c r="P521" s="28" t="n">
        <v>0</v>
      </c>
      <c r="Q521" s="28" t="n">
        <v>0</v>
      </c>
      <c r="R521" s="28" t="n">
        <f aca="false">SUM(M521:Q521)</f>
        <v>842829</v>
      </c>
      <c r="S521" s="28" t="n">
        <v>217544</v>
      </c>
      <c r="T521" s="28" t="n">
        <v>0</v>
      </c>
      <c r="U521" s="28" t="n">
        <v>0</v>
      </c>
      <c r="V521" s="28" t="n">
        <v>1060373</v>
      </c>
    </row>
    <row r="522" s="29" customFormat="true" ht="12.75" hidden="false" customHeight="false" outlineLevel="0" collapsed="false">
      <c r="A522" s="25" t="s">
        <v>562</v>
      </c>
      <c r="B522" s="25" t="s">
        <v>548</v>
      </c>
      <c r="C522" s="25" t="n">
        <v>1100</v>
      </c>
      <c r="D522" s="26" t="n">
        <v>12374</v>
      </c>
      <c r="E522" s="25" t="s">
        <v>563</v>
      </c>
      <c r="F522" s="25" t="s">
        <v>37</v>
      </c>
      <c r="G522" s="27" t="n">
        <v>1</v>
      </c>
      <c r="H522" s="27" t="n">
        <v>0</v>
      </c>
      <c r="I522" s="27" t="n">
        <v>0</v>
      </c>
      <c r="J522" s="27" t="n">
        <v>12</v>
      </c>
      <c r="K522" s="27" t="n">
        <v>0</v>
      </c>
      <c r="L522" s="27" t="n">
        <v>0</v>
      </c>
      <c r="M522" s="28" t="n">
        <v>743148</v>
      </c>
      <c r="N522" s="28" t="n">
        <v>1557</v>
      </c>
      <c r="O522" s="28" t="n">
        <v>57504</v>
      </c>
      <c r="P522" s="28" t="n">
        <v>0</v>
      </c>
      <c r="Q522" s="28" t="n">
        <v>0</v>
      </c>
      <c r="R522" s="28" t="n">
        <f aca="false">SUM(M522:Q522)</f>
        <v>802209</v>
      </c>
      <c r="S522" s="28" t="n">
        <v>68084</v>
      </c>
      <c r="T522" s="28" t="n">
        <v>0</v>
      </c>
      <c r="U522" s="28" t="n">
        <v>0</v>
      </c>
      <c r="V522" s="28" t="n">
        <v>870293</v>
      </c>
    </row>
    <row r="523" s="29" customFormat="true" ht="12.75" hidden="false" customHeight="false" outlineLevel="0" collapsed="false">
      <c r="A523" s="25" t="s">
        <v>444</v>
      </c>
      <c r="B523" s="25" t="s">
        <v>548</v>
      </c>
      <c r="C523" s="25" t="n">
        <v>1100</v>
      </c>
      <c r="D523" s="26" t="n">
        <v>12375</v>
      </c>
      <c r="E523" s="25" t="s">
        <v>564</v>
      </c>
      <c r="F523" s="25" t="s">
        <v>37</v>
      </c>
      <c r="G523" s="27" t="n">
        <v>2</v>
      </c>
      <c r="H523" s="27" t="n">
        <v>0</v>
      </c>
      <c r="I523" s="27" t="n">
        <v>0</v>
      </c>
      <c r="J523" s="27" t="n">
        <v>24.5</v>
      </c>
      <c r="K523" s="27" t="n">
        <v>0</v>
      </c>
      <c r="L523" s="27" t="n">
        <v>0</v>
      </c>
      <c r="M523" s="28" t="n">
        <v>170958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f aca="false">SUM(M523:Q523)</f>
        <v>1709580</v>
      </c>
      <c r="S523" s="28" t="n">
        <v>0</v>
      </c>
      <c r="T523" s="28" t="n">
        <v>0</v>
      </c>
      <c r="U523" s="28" t="n">
        <v>0</v>
      </c>
      <c r="V523" s="28" t="n">
        <v>1709580</v>
      </c>
    </row>
    <row r="524" s="29" customFormat="true" ht="12.75" hidden="false" customHeight="false" outlineLevel="0" collapsed="false">
      <c r="A524" s="25" t="s">
        <v>444</v>
      </c>
      <c r="B524" s="25" t="s">
        <v>548</v>
      </c>
      <c r="C524" s="25" t="n">
        <v>1100</v>
      </c>
      <c r="D524" s="26" t="n">
        <v>12379</v>
      </c>
      <c r="E524" s="25" t="s">
        <v>565</v>
      </c>
      <c r="F524" s="25" t="s">
        <v>37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8" t="n">
        <v>0</v>
      </c>
      <c r="N524" s="28" t="n">
        <v>0</v>
      </c>
      <c r="O524" s="28" t="n">
        <v>18500</v>
      </c>
      <c r="P524" s="28" t="n">
        <v>0</v>
      </c>
      <c r="Q524" s="28" t="n">
        <v>0</v>
      </c>
      <c r="R524" s="28" t="n">
        <f aca="false">SUM(M524:Q524)</f>
        <v>18500</v>
      </c>
      <c r="S524" s="28" t="n">
        <v>318450</v>
      </c>
      <c r="T524" s="28" t="n">
        <v>0</v>
      </c>
      <c r="U524" s="28" t="n">
        <v>0</v>
      </c>
      <c r="V524" s="28" t="n">
        <v>336950</v>
      </c>
    </row>
    <row r="525" s="29" customFormat="true" ht="12.75" hidden="false" customHeight="false" outlineLevel="0" collapsed="false">
      <c r="A525" s="25" t="s">
        <v>520</v>
      </c>
      <c r="B525" s="25" t="s">
        <v>548</v>
      </c>
      <c r="C525" s="25" t="n">
        <v>1100</v>
      </c>
      <c r="D525" s="26" t="n">
        <v>12384</v>
      </c>
      <c r="E525" s="25" t="s">
        <v>566</v>
      </c>
      <c r="F525" s="25" t="s">
        <v>37</v>
      </c>
      <c r="G525" s="27" t="n">
        <v>1</v>
      </c>
      <c r="H525" s="27" t="n">
        <v>0</v>
      </c>
      <c r="I525" s="27" t="n">
        <v>2</v>
      </c>
      <c r="J525" s="27" t="n">
        <v>4</v>
      </c>
      <c r="K525" s="27" t="n">
        <v>0</v>
      </c>
      <c r="L525" s="27" t="n">
        <v>0</v>
      </c>
      <c r="M525" s="28" t="n">
        <v>402888</v>
      </c>
      <c r="N525" s="28" t="n">
        <v>0</v>
      </c>
      <c r="O525" s="28" t="n">
        <v>3659</v>
      </c>
      <c r="P525" s="28" t="n">
        <v>0</v>
      </c>
      <c r="Q525" s="28" t="n">
        <v>0</v>
      </c>
      <c r="R525" s="28" t="n">
        <f aca="false">SUM(M525:Q525)</f>
        <v>406547</v>
      </c>
      <c r="S525" s="28" t="n">
        <v>36773</v>
      </c>
      <c r="T525" s="28" t="n">
        <v>0</v>
      </c>
      <c r="U525" s="28" t="n">
        <v>0</v>
      </c>
      <c r="V525" s="28" t="n">
        <v>443320</v>
      </c>
    </row>
    <row r="526" s="29" customFormat="true" ht="12.75" hidden="false" customHeight="false" outlineLevel="0" collapsed="false">
      <c r="A526" s="25" t="s">
        <v>567</v>
      </c>
      <c r="B526" s="25" t="s">
        <v>548</v>
      </c>
      <c r="C526" s="25" t="n">
        <v>1100</v>
      </c>
      <c r="D526" s="26" t="n">
        <v>12385</v>
      </c>
      <c r="E526" s="25" t="s">
        <v>568</v>
      </c>
      <c r="F526" s="25" t="s">
        <v>37</v>
      </c>
      <c r="G526" s="27" t="n">
        <v>2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8" t="n">
        <v>149448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f aca="false">SUM(M526:Q526)</f>
        <v>149448</v>
      </c>
      <c r="S526" s="28" t="n">
        <v>3789</v>
      </c>
      <c r="T526" s="28" t="n">
        <v>0</v>
      </c>
      <c r="U526" s="28" t="n">
        <v>0</v>
      </c>
      <c r="V526" s="28" t="n">
        <v>153237</v>
      </c>
    </row>
    <row r="527" s="29" customFormat="true" ht="12.75" hidden="false" customHeight="false" outlineLevel="0" collapsed="false">
      <c r="A527" s="25" t="s">
        <v>191</v>
      </c>
      <c r="B527" s="25" t="s">
        <v>548</v>
      </c>
      <c r="C527" s="25" t="n">
        <v>1100</v>
      </c>
      <c r="D527" s="26" t="n">
        <v>12387</v>
      </c>
      <c r="E527" s="25" t="s">
        <v>569</v>
      </c>
      <c r="F527" s="25" t="s">
        <v>37</v>
      </c>
      <c r="G527" s="27" t="n">
        <v>0</v>
      </c>
      <c r="H527" s="27" t="n">
        <v>0</v>
      </c>
      <c r="I527" s="27" t="n">
        <v>0</v>
      </c>
      <c r="J527" s="27" t="n">
        <v>1</v>
      </c>
      <c r="K527" s="27" t="n">
        <v>0</v>
      </c>
      <c r="L527" s="27" t="n">
        <v>0</v>
      </c>
      <c r="M527" s="28" t="n">
        <v>44748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f aca="false">SUM(M527:Q527)</f>
        <v>44748</v>
      </c>
      <c r="S527" s="28" t="n">
        <v>8380</v>
      </c>
      <c r="T527" s="28" t="n">
        <v>0</v>
      </c>
      <c r="U527" s="28" t="n">
        <v>0</v>
      </c>
      <c r="V527" s="28" t="n">
        <v>53128</v>
      </c>
    </row>
    <row r="528" s="29" customFormat="true" ht="12.75" hidden="false" customHeight="false" outlineLevel="0" collapsed="false">
      <c r="A528" s="25" t="s">
        <v>58</v>
      </c>
      <c r="B528" s="25" t="s">
        <v>548</v>
      </c>
      <c r="C528" s="25" t="n">
        <v>1100</v>
      </c>
      <c r="D528" s="26" t="n">
        <v>12389</v>
      </c>
      <c r="E528" s="25" t="s">
        <v>570</v>
      </c>
      <c r="F528" s="25" t="s">
        <v>37</v>
      </c>
      <c r="G528" s="27" t="n">
        <v>3</v>
      </c>
      <c r="H528" s="27" t="n">
        <v>0</v>
      </c>
      <c r="I528" s="27" t="n">
        <v>2</v>
      </c>
      <c r="J528" s="27" t="n">
        <v>5</v>
      </c>
      <c r="K528" s="27" t="n">
        <v>0</v>
      </c>
      <c r="L528" s="27" t="n">
        <v>0</v>
      </c>
      <c r="M528" s="28" t="n">
        <v>876948</v>
      </c>
      <c r="N528" s="28" t="n">
        <v>0</v>
      </c>
      <c r="O528" s="28" t="n">
        <v>48775</v>
      </c>
      <c r="P528" s="28" t="n">
        <v>0</v>
      </c>
      <c r="Q528" s="28" t="n">
        <v>0</v>
      </c>
      <c r="R528" s="28" t="n">
        <f aca="false">SUM(M528:Q528)</f>
        <v>925723</v>
      </c>
      <c r="S528" s="28" t="n">
        <v>205000</v>
      </c>
      <c r="T528" s="28" t="n">
        <v>0</v>
      </c>
      <c r="U528" s="28" t="n">
        <v>0</v>
      </c>
      <c r="V528" s="28" t="n">
        <v>1130723</v>
      </c>
    </row>
    <row r="529" s="29" customFormat="true" ht="12.75" hidden="false" customHeight="false" outlineLevel="0" collapsed="false">
      <c r="A529" s="25" t="s">
        <v>58</v>
      </c>
      <c r="B529" s="25" t="s">
        <v>548</v>
      </c>
      <c r="C529" s="25" t="n">
        <v>1100</v>
      </c>
      <c r="D529" s="26" t="n">
        <v>12394</v>
      </c>
      <c r="E529" s="25" t="s">
        <v>571</v>
      </c>
      <c r="F529" s="25" t="s">
        <v>37</v>
      </c>
      <c r="G529" s="27" t="n">
        <v>1</v>
      </c>
      <c r="H529" s="27" t="n">
        <v>0</v>
      </c>
      <c r="I529" s="27" t="n">
        <v>0</v>
      </c>
      <c r="J529" s="27" t="n">
        <v>1.51</v>
      </c>
      <c r="K529" s="27" t="n">
        <v>0</v>
      </c>
      <c r="L529" s="27" t="n">
        <v>0</v>
      </c>
      <c r="M529" s="28" t="n">
        <v>146896</v>
      </c>
      <c r="N529" s="28" t="n">
        <v>0</v>
      </c>
      <c r="O529" s="28" t="n">
        <v>4045</v>
      </c>
      <c r="P529" s="28" t="n">
        <v>0</v>
      </c>
      <c r="Q529" s="28" t="n">
        <v>0</v>
      </c>
      <c r="R529" s="28" t="n">
        <f aca="false">SUM(M529:Q529)</f>
        <v>150941</v>
      </c>
      <c r="S529" s="28" t="n">
        <v>12000</v>
      </c>
      <c r="T529" s="28" t="n">
        <v>0</v>
      </c>
      <c r="U529" s="28" t="n">
        <v>0</v>
      </c>
      <c r="V529" s="28" t="n">
        <v>162941</v>
      </c>
    </row>
    <row r="530" s="29" customFormat="true" ht="12.75" hidden="false" customHeight="false" outlineLevel="0" collapsed="false">
      <c r="A530" s="25" t="s">
        <v>572</v>
      </c>
      <c r="B530" s="25" t="s">
        <v>548</v>
      </c>
      <c r="C530" s="25" t="n">
        <v>1100</v>
      </c>
      <c r="D530" s="26" t="n">
        <v>12397</v>
      </c>
      <c r="E530" s="25" t="s">
        <v>573</v>
      </c>
      <c r="F530" s="25" t="s">
        <v>37</v>
      </c>
      <c r="G530" s="27" t="n">
        <v>0</v>
      </c>
      <c r="H530" s="27" t="n">
        <v>0</v>
      </c>
      <c r="I530" s="27" t="n">
        <v>0</v>
      </c>
      <c r="J530" s="27" t="n">
        <v>3</v>
      </c>
      <c r="K530" s="27" t="n">
        <v>0</v>
      </c>
      <c r="L530" s="27" t="n">
        <v>0</v>
      </c>
      <c r="M530" s="28" t="n">
        <v>101364</v>
      </c>
      <c r="N530" s="28" t="n">
        <v>0</v>
      </c>
      <c r="O530" s="28" t="n">
        <v>39936</v>
      </c>
      <c r="P530" s="28" t="n">
        <v>0</v>
      </c>
      <c r="Q530" s="28" t="n">
        <v>0</v>
      </c>
      <c r="R530" s="28" t="n">
        <f aca="false">SUM(M530:Q530)</f>
        <v>141300</v>
      </c>
      <c r="S530" s="28" t="n">
        <v>11124</v>
      </c>
      <c r="T530" s="28" t="n">
        <v>0</v>
      </c>
      <c r="U530" s="28" t="n">
        <v>0</v>
      </c>
      <c r="V530" s="28" t="n">
        <v>152424</v>
      </c>
    </row>
    <row r="531" s="29" customFormat="true" ht="12.75" hidden="false" customHeight="false" outlineLevel="0" collapsed="false">
      <c r="A531" s="25" t="s">
        <v>574</v>
      </c>
      <c r="B531" s="25" t="s">
        <v>548</v>
      </c>
      <c r="C531" s="25" t="n">
        <v>1100</v>
      </c>
      <c r="D531" s="26" t="n">
        <v>12398</v>
      </c>
      <c r="E531" s="25" t="s">
        <v>575</v>
      </c>
      <c r="F531" s="25" t="s">
        <v>37</v>
      </c>
      <c r="G531" s="27" t="n">
        <v>0</v>
      </c>
      <c r="H531" s="27" t="n">
        <v>0</v>
      </c>
      <c r="I531" s="27" t="n">
        <v>0</v>
      </c>
      <c r="J531" s="27" t="n">
        <v>7</v>
      </c>
      <c r="K531" s="27" t="n">
        <v>0</v>
      </c>
      <c r="L531" s="27" t="n">
        <v>0</v>
      </c>
      <c r="M531" s="28" t="n">
        <v>365206</v>
      </c>
      <c r="N531" s="28" t="n">
        <v>0</v>
      </c>
      <c r="O531" s="28" t="n">
        <v>79532</v>
      </c>
      <c r="P531" s="28" t="n">
        <v>0</v>
      </c>
      <c r="Q531" s="28" t="n">
        <v>0</v>
      </c>
      <c r="R531" s="28" t="n">
        <f aca="false">SUM(M531:Q531)</f>
        <v>444738</v>
      </c>
      <c r="S531" s="28" t="n">
        <v>32330</v>
      </c>
      <c r="T531" s="28" t="n">
        <v>0</v>
      </c>
      <c r="U531" s="28" t="n">
        <v>0</v>
      </c>
      <c r="V531" s="28" t="n">
        <v>477068</v>
      </c>
    </row>
    <row r="532" s="29" customFormat="true" ht="12.75" hidden="false" customHeight="false" outlineLevel="0" collapsed="false">
      <c r="A532" s="25" t="s">
        <v>576</v>
      </c>
      <c r="B532" s="25" t="s">
        <v>548</v>
      </c>
      <c r="C532" s="25" t="n">
        <v>1100</v>
      </c>
      <c r="D532" s="26" t="n">
        <v>12400</v>
      </c>
      <c r="E532" s="25" t="s">
        <v>577</v>
      </c>
      <c r="F532" s="25" t="s">
        <v>37</v>
      </c>
      <c r="G532" s="27" t="n">
        <v>1</v>
      </c>
      <c r="H532" s="27" t="n">
        <v>0</v>
      </c>
      <c r="I532" s="27" t="n">
        <v>0</v>
      </c>
      <c r="J532" s="27" t="n">
        <v>16.834</v>
      </c>
      <c r="K532" s="27" t="n">
        <v>0</v>
      </c>
      <c r="L532" s="27" t="n">
        <v>0</v>
      </c>
      <c r="M532" s="28" t="n">
        <v>790060</v>
      </c>
      <c r="N532" s="28" t="n">
        <v>37075</v>
      </c>
      <c r="O532" s="28" t="n">
        <v>21247</v>
      </c>
      <c r="P532" s="28" t="n">
        <v>0</v>
      </c>
      <c r="Q532" s="28" t="n">
        <v>0</v>
      </c>
      <c r="R532" s="28" t="n">
        <f aca="false">SUM(M532:Q532)</f>
        <v>848382</v>
      </c>
      <c r="S532" s="28" t="n">
        <v>75328</v>
      </c>
      <c r="T532" s="28" t="n">
        <v>0</v>
      </c>
      <c r="U532" s="28" t="n">
        <v>0</v>
      </c>
      <c r="V532" s="28" t="n">
        <v>923710</v>
      </c>
    </row>
    <row r="533" s="29" customFormat="true" ht="12.75" hidden="false" customHeight="false" outlineLevel="0" collapsed="false">
      <c r="A533" s="25" t="s">
        <v>576</v>
      </c>
      <c r="B533" s="25" t="s">
        <v>548</v>
      </c>
      <c r="C533" s="25" t="n">
        <v>1100</v>
      </c>
      <c r="D533" s="26" t="n">
        <v>12402</v>
      </c>
      <c r="E533" s="25" t="s">
        <v>578</v>
      </c>
      <c r="F533" s="25" t="s">
        <v>37</v>
      </c>
      <c r="G533" s="27" t="n">
        <v>0</v>
      </c>
      <c r="H533" s="27" t="n">
        <v>0</v>
      </c>
      <c r="I533" s="27" t="n">
        <v>0</v>
      </c>
      <c r="J533" s="27" t="n">
        <v>5.166</v>
      </c>
      <c r="K533" s="27" t="n">
        <v>0</v>
      </c>
      <c r="L533" s="27" t="n">
        <v>0</v>
      </c>
      <c r="M533" s="28" t="n">
        <v>169413</v>
      </c>
      <c r="N533" s="28" t="n">
        <v>12247</v>
      </c>
      <c r="O533" s="28" t="n">
        <v>0</v>
      </c>
      <c r="P533" s="28" t="n">
        <v>0</v>
      </c>
      <c r="Q533" s="28" t="n">
        <v>0</v>
      </c>
      <c r="R533" s="28" t="n">
        <f aca="false">SUM(M533:Q533)</f>
        <v>181660</v>
      </c>
      <c r="S533" s="28" t="n">
        <v>0</v>
      </c>
      <c r="T533" s="28" t="n">
        <v>0</v>
      </c>
      <c r="U533" s="28" t="n">
        <v>0</v>
      </c>
      <c r="V533" s="28" t="n">
        <v>181660</v>
      </c>
    </row>
    <row r="534" s="29" customFormat="true" ht="12.75" hidden="false" customHeight="false" outlineLevel="0" collapsed="false">
      <c r="A534" s="25" t="s">
        <v>95</v>
      </c>
      <c r="B534" s="25" t="s">
        <v>548</v>
      </c>
      <c r="C534" s="25" t="n">
        <v>1100</v>
      </c>
      <c r="D534" s="26" t="n">
        <v>12403</v>
      </c>
      <c r="E534" s="25" t="s">
        <v>579</v>
      </c>
      <c r="F534" s="25" t="s">
        <v>37</v>
      </c>
      <c r="G534" s="27" t="n">
        <v>0</v>
      </c>
      <c r="H534" s="27" t="n">
        <v>0</v>
      </c>
      <c r="I534" s="27" t="n">
        <v>1</v>
      </c>
      <c r="J534" s="27" t="n">
        <v>0</v>
      </c>
      <c r="K534" s="27" t="n">
        <v>0</v>
      </c>
      <c r="L534" s="27" t="n">
        <v>0</v>
      </c>
      <c r="M534" s="28" t="n">
        <v>54348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f aca="false">SUM(M534:Q534)</f>
        <v>54348</v>
      </c>
      <c r="S534" s="28" t="n">
        <v>39535</v>
      </c>
      <c r="T534" s="28" t="n">
        <v>0</v>
      </c>
      <c r="U534" s="28" t="n">
        <v>0</v>
      </c>
      <c r="V534" s="28" t="n">
        <v>93883</v>
      </c>
    </row>
    <row r="535" s="29" customFormat="true" ht="12.75" hidden="false" customHeight="false" outlineLevel="0" collapsed="false">
      <c r="A535" s="25" t="s">
        <v>58</v>
      </c>
      <c r="B535" s="25" t="s">
        <v>548</v>
      </c>
      <c r="C535" s="25" t="n">
        <v>1100</v>
      </c>
      <c r="D535" s="26" t="n">
        <v>12404</v>
      </c>
      <c r="E535" s="25" t="s">
        <v>580</v>
      </c>
      <c r="F535" s="25" t="s">
        <v>37</v>
      </c>
      <c r="G535" s="27" t="n">
        <v>0</v>
      </c>
      <c r="H535" s="27" t="n">
        <v>0</v>
      </c>
      <c r="I535" s="27" t="n">
        <v>0</v>
      </c>
      <c r="J535" s="27" t="n">
        <v>1</v>
      </c>
      <c r="K535" s="27" t="n">
        <v>0</v>
      </c>
      <c r="L535" s="27" t="n">
        <v>0</v>
      </c>
      <c r="M535" s="28" t="n">
        <v>37308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f aca="false">SUM(M535:Q535)</f>
        <v>37308</v>
      </c>
      <c r="S535" s="28" t="n">
        <v>8531</v>
      </c>
      <c r="T535" s="28" t="n">
        <v>0</v>
      </c>
      <c r="U535" s="28" t="n">
        <v>0</v>
      </c>
      <c r="V535" s="28" t="n">
        <v>45839</v>
      </c>
    </row>
    <row r="536" s="29" customFormat="true" ht="12.75" hidden="false" customHeight="false" outlineLevel="0" collapsed="false">
      <c r="A536" s="25" t="s">
        <v>520</v>
      </c>
      <c r="B536" s="25" t="s">
        <v>548</v>
      </c>
      <c r="C536" s="25" t="n">
        <v>1100</v>
      </c>
      <c r="D536" s="26" t="n">
        <v>12405</v>
      </c>
      <c r="E536" s="25" t="s">
        <v>581</v>
      </c>
      <c r="F536" s="25" t="s">
        <v>37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8" t="n">
        <v>0</v>
      </c>
      <c r="N536" s="28" t="n">
        <v>0</v>
      </c>
      <c r="O536" s="28" t="n">
        <v>13644</v>
      </c>
      <c r="P536" s="28" t="n">
        <v>0</v>
      </c>
      <c r="Q536" s="28" t="n">
        <v>0</v>
      </c>
      <c r="R536" s="28" t="n">
        <f aca="false">SUM(M536:Q536)</f>
        <v>13644</v>
      </c>
      <c r="S536" s="28" t="n">
        <v>3925</v>
      </c>
      <c r="T536" s="28" t="n">
        <v>0</v>
      </c>
      <c r="U536" s="28" t="n">
        <v>0</v>
      </c>
      <c r="V536" s="28" t="n">
        <v>17569</v>
      </c>
    </row>
    <row r="537" s="29" customFormat="true" ht="12.75" hidden="false" customHeight="false" outlineLevel="0" collapsed="false">
      <c r="A537" s="25" t="s">
        <v>549</v>
      </c>
      <c r="B537" s="25" t="s">
        <v>548</v>
      </c>
      <c r="C537" s="25" t="n">
        <v>1100</v>
      </c>
      <c r="D537" s="26" t="n">
        <v>12407</v>
      </c>
      <c r="E537" s="25" t="s">
        <v>582</v>
      </c>
      <c r="F537" s="25" t="s">
        <v>37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f aca="false">SUM(M537:Q537)</f>
        <v>0</v>
      </c>
      <c r="S537" s="28" t="n">
        <v>12910</v>
      </c>
      <c r="T537" s="28" t="n">
        <v>0</v>
      </c>
      <c r="U537" s="28" t="n">
        <v>0</v>
      </c>
      <c r="V537" s="28" t="n">
        <v>12910</v>
      </c>
    </row>
    <row r="538" s="29" customFormat="true" ht="12.75" hidden="false" customHeight="false" outlineLevel="0" collapsed="false">
      <c r="A538" s="25" t="s">
        <v>520</v>
      </c>
      <c r="B538" s="25" t="s">
        <v>548</v>
      </c>
      <c r="C538" s="25" t="n">
        <v>1100</v>
      </c>
      <c r="D538" s="26" t="n">
        <v>12408</v>
      </c>
      <c r="E538" s="25" t="s">
        <v>583</v>
      </c>
      <c r="F538" s="25" t="s">
        <v>37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f aca="false">SUM(M538:Q538)</f>
        <v>0</v>
      </c>
      <c r="S538" s="28" t="n">
        <v>41668</v>
      </c>
      <c r="T538" s="28" t="n">
        <v>0</v>
      </c>
      <c r="U538" s="28" t="n">
        <v>0</v>
      </c>
      <c r="V538" s="28" t="n">
        <v>41668</v>
      </c>
    </row>
    <row r="539" s="29" customFormat="true" ht="12.75" hidden="false" customHeight="false" outlineLevel="0" collapsed="false">
      <c r="A539" s="25" t="s">
        <v>574</v>
      </c>
      <c r="B539" s="25" t="s">
        <v>548</v>
      </c>
      <c r="C539" s="25" t="n">
        <v>1100</v>
      </c>
      <c r="D539" s="26" t="n">
        <v>12409</v>
      </c>
      <c r="E539" s="25" t="s">
        <v>584</v>
      </c>
      <c r="F539" s="25" t="s">
        <v>37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8" t="n">
        <v>0</v>
      </c>
      <c r="N539" s="28" t="n">
        <v>0</v>
      </c>
      <c r="O539" s="28" t="n">
        <v>0</v>
      </c>
      <c r="P539" s="28" t="n">
        <v>0</v>
      </c>
      <c r="Q539" s="28" t="n">
        <v>0</v>
      </c>
      <c r="R539" s="28" t="n">
        <f aca="false">SUM(M539:Q539)</f>
        <v>0</v>
      </c>
      <c r="S539" s="28" t="n">
        <v>1763970</v>
      </c>
      <c r="T539" s="28" t="n">
        <v>0</v>
      </c>
      <c r="U539" s="28" t="n">
        <v>0</v>
      </c>
      <c r="V539" s="28" t="n">
        <v>1763970</v>
      </c>
    </row>
    <row r="540" s="29" customFormat="true" ht="12.75" hidden="false" customHeight="false" outlineLevel="0" collapsed="false">
      <c r="A540" s="25" t="s">
        <v>574</v>
      </c>
      <c r="B540" s="25" t="s">
        <v>548</v>
      </c>
      <c r="C540" s="25" t="n">
        <v>1100</v>
      </c>
      <c r="D540" s="26" t="n">
        <v>12410</v>
      </c>
      <c r="E540" s="25" t="s">
        <v>585</v>
      </c>
      <c r="F540" s="25" t="s">
        <v>37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f aca="false">SUM(M540:Q540)</f>
        <v>0</v>
      </c>
      <c r="S540" s="28" t="n">
        <v>5893</v>
      </c>
      <c r="T540" s="28" t="n">
        <v>0</v>
      </c>
      <c r="U540" s="28" t="n">
        <v>0</v>
      </c>
      <c r="V540" s="28" t="n">
        <v>5893</v>
      </c>
    </row>
    <row r="541" s="29" customFormat="true" ht="12.75" hidden="false" customHeight="false" outlineLevel="0" collapsed="false">
      <c r="A541" s="25" t="s">
        <v>549</v>
      </c>
      <c r="B541" s="25" t="s">
        <v>548</v>
      </c>
      <c r="C541" s="25" t="n">
        <v>1100</v>
      </c>
      <c r="D541" s="26" t="n">
        <v>12411</v>
      </c>
      <c r="E541" s="25" t="s">
        <v>586</v>
      </c>
      <c r="F541" s="25" t="s">
        <v>37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8" t="n">
        <v>0</v>
      </c>
      <c r="N541" s="28" t="n">
        <v>0</v>
      </c>
      <c r="O541" s="28" t="n">
        <v>0</v>
      </c>
      <c r="P541" s="28" t="n">
        <v>0</v>
      </c>
      <c r="Q541" s="28" t="n">
        <v>0</v>
      </c>
      <c r="R541" s="28" t="n">
        <f aca="false">SUM(M541:Q541)</f>
        <v>0</v>
      </c>
      <c r="S541" s="28" t="n">
        <v>42628</v>
      </c>
      <c r="T541" s="28" t="n">
        <v>0</v>
      </c>
      <c r="U541" s="28" t="n">
        <v>0</v>
      </c>
      <c r="V541" s="28" t="n">
        <v>42628</v>
      </c>
    </row>
    <row r="542" s="29" customFormat="true" ht="12.75" hidden="false" customHeight="false" outlineLevel="0" collapsed="false">
      <c r="A542" s="25" t="s">
        <v>572</v>
      </c>
      <c r="B542" s="25" t="s">
        <v>548</v>
      </c>
      <c r="C542" s="25" t="n">
        <v>1100</v>
      </c>
      <c r="D542" s="26" t="n">
        <v>12413</v>
      </c>
      <c r="E542" s="25" t="s">
        <v>587</v>
      </c>
      <c r="F542" s="25" t="s">
        <v>37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8" t="n">
        <v>0</v>
      </c>
      <c r="N542" s="28" t="n">
        <v>0</v>
      </c>
      <c r="O542" s="28" t="n">
        <v>42000</v>
      </c>
      <c r="P542" s="28" t="n">
        <v>0</v>
      </c>
      <c r="Q542" s="28" t="n">
        <v>0</v>
      </c>
      <c r="R542" s="28" t="n">
        <f aca="false">SUM(M542:Q542)</f>
        <v>42000</v>
      </c>
      <c r="S542" s="28" t="n">
        <v>0</v>
      </c>
      <c r="T542" s="28" t="n">
        <v>0</v>
      </c>
      <c r="U542" s="28" t="n">
        <v>0</v>
      </c>
      <c r="V542" s="28" t="n">
        <v>42000</v>
      </c>
    </row>
    <row r="543" s="29" customFormat="true" ht="12.75" hidden="false" customHeight="false" outlineLevel="0" collapsed="false">
      <c r="A543" s="25" t="s">
        <v>34</v>
      </c>
      <c r="B543" s="25" t="s">
        <v>548</v>
      </c>
      <c r="C543" s="25" t="n">
        <v>1100</v>
      </c>
      <c r="D543" s="26" t="n">
        <v>12414</v>
      </c>
      <c r="E543" s="25" t="s">
        <v>588</v>
      </c>
      <c r="F543" s="25" t="s">
        <v>37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8" t="n">
        <v>0</v>
      </c>
      <c r="N543" s="28" t="n">
        <v>0</v>
      </c>
      <c r="O543" s="28" t="n">
        <v>10000</v>
      </c>
      <c r="P543" s="28" t="n">
        <v>0</v>
      </c>
      <c r="Q543" s="28" t="n">
        <v>0</v>
      </c>
      <c r="R543" s="28" t="n">
        <f aca="false">SUM(M543:Q543)</f>
        <v>10000</v>
      </c>
      <c r="S543" s="28" t="n">
        <v>9600</v>
      </c>
      <c r="T543" s="28" t="n">
        <v>0</v>
      </c>
      <c r="U543" s="28" t="n">
        <v>0</v>
      </c>
      <c r="V543" s="28" t="n">
        <v>19600</v>
      </c>
    </row>
    <row r="544" s="29" customFormat="true" ht="12.75" hidden="false" customHeight="false" outlineLevel="0" collapsed="false">
      <c r="A544" s="25" t="s">
        <v>572</v>
      </c>
      <c r="B544" s="25" t="s">
        <v>548</v>
      </c>
      <c r="C544" s="25" t="n">
        <v>1100</v>
      </c>
      <c r="D544" s="26" t="n">
        <v>12415</v>
      </c>
      <c r="E544" s="25" t="s">
        <v>589</v>
      </c>
      <c r="F544" s="25" t="s">
        <v>37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f aca="false">SUM(M544:Q544)</f>
        <v>0</v>
      </c>
      <c r="S544" s="28" t="n">
        <v>0</v>
      </c>
      <c r="T544" s="28" t="n">
        <v>0</v>
      </c>
      <c r="U544" s="28" t="n">
        <v>19000</v>
      </c>
      <c r="V544" s="28" t="n">
        <v>19000</v>
      </c>
    </row>
    <row r="545" s="29" customFormat="true" ht="12.75" hidden="false" customHeight="false" outlineLevel="0" collapsed="false">
      <c r="A545" s="25" t="s">
        <v>572</v>
      </c>
      <c r="B545" s="25" t="s">
        <v>548</v>
      </c>
      <c r="C545" s="25" t="n">
        <v>1100</v>
      </c>
      <c r="D545" s="26" t="n">
        <v>12416</v>
      </c>
      <c r="E545" s="25" t="s">
        <v>590</v>
      </c>
      <c r="F545" s="25" t="s">
        <v>37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f aca="false">SUM(M545:Q545)</f>
        <v>0</v>
      </c>
      <c r="S545" s="28" t="n">
        <v>0</v>
      </c>
      <c r="T545" s="28" t="n">
        <v>0</v>
      </c>
      <c r="U545" s="28" t="n">
        <v>93473</v>
      </c>
      <c r="V545" s="28" t="n">
        <v>93473</v>
      </c>
    </row>
    <row r="546" s="29" customFormat="true" ht="12.75" hidden="false" customHeight="false" outlineLevel="0" collapsed="false">
      <c r="A546" s="25" t="s">
        <v>574</v>
      </c>
      <c r="B546" s="25" t="s">
        <v>548</v>
      </c>
      <c r="C546" s="25" t="n">
        <v>1100</v>
      </c>
      <c r="D546" s="26" t="n">
        <v>12418</v>
      </c>
      <c r="E546" s="25" t="s">
        <v>591</v>
      </c>
      <c r="F546" s="25" t="s">
        <v>37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f aca="false">SUM(M546:Q546)</f>
        <v>0</v>
      </c>
      <c r="S546" s="28" t="n">
        <v>30000</v>
      </c>
      <c r="T546" s="28" t="n">
        <v>0</v>
      </c>
      <c r="U546" s="28" t="n">
        <v>0</v>
      </c>
      <c r="V546" s="28" t="n">
        <v>30000</v>
      </c>
    </row>
    <row r="547" s="29" customFormat="true" ht="12.75" hidden="false" customHeight="false" outlineLevel="0" collapsed="false">
      <c r="A547" s="25" t="s">
        <v>34</v>
      </c>
      <c r="B547" s="25" t="s">
        <v>548</v>
      </c>
      <c r="C547" s="25" t="n">
        <v>1100</v>
      </c>
      <c r="D547" s="26" t="n">
        <v>12420</v>
      </c>
      <c r="E547" s="25" t="s">
        <v>592</v>
      </c>
      <c r="F547" s="25" t="s">
        <v>37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8" t="n">
        <v>0</v>
      </c>
      <c r="N547" s="28" t="n">
        <v>0</v>
      </c>
      <c r="O547" s="28" t="n">
        <v>179280</v>
      </c>
      <c r="P547" s="28" t="n">
        <v>0</v>
      </c>
      <c r="Q547" s="28" t="n">
        <v>0</v>
      </c>
      <c r="R547" s="28" t="n">
        <f aca="false">SUM(M547:Q547)</f>
        <v>179280</v>
      </c>
      <c r="S547" s="28" t="n">
        <v>0</v>
      </c>
      <c r="T547" s="28" t="n">
        <v>0</v>
      </c>
      <c r="U547" s="28" t="n">
        <v>0</v>
      </c>
      <c r="V547" s="28" t="n">
        <v>179280</v>
      </c>
    </row>
    <row r="548" s="29" customFormat="true" ht="12.75" hidden="false" customHeight="false" outlineLevel="0" collapsed="false">
      <c r="A548" s="25" t="s">
        <v>34</v>
      </c>
      <c r="B548" s="25" t="s">
        <v>548</v>
      </c>
      <c r="C548" s="25" t="n">
        <v>1100</v>
      </c>
      <c r="D548" s="26" t="n">
        <v>12421</v>
      </c>
      <c r="E548" s="25" t="s">
        <v>593</v>
      </c>
      <c r="F548" s="25" t="s">
        <v>37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f aca="false">SUM(M548:Q548)</f>
        <v>0</v>
      </c>
      <c r="S548" s="28" t="n">
        <v>0</v>
      </c>
      <c r="T548" s="28" t="n">
        <v>0</v>
      </c>
      <c r="U548" s="28" t="n">
        <v>2498</v>
      </c>
      <c r="V548" s="28" t="n">
        <v>2498</v>
      </c>
    </row>
    <row r="549" s="29" customFormat="true" ht="12.75" hidden="false" customHeight="false" outlineLevel="0" collapsed="false">
      <c r="A549" s="25" t="s">
        <v>594</v>
      </c>
      <c r="B549" s="25" t="s">
        <v>548</v>
      </c>
      <c r="C549" s="25" t="n">
        <v>1100</v>
      </c>
      <c r="D549" s="26" t="n">
        <v>12422</v>
      </c>
      <c r="E549" s="25" t="s">
        <v>595</v>
      </c>
      <c r="F549" s="25" t="s">
        <v>37</v>
      </c>
      <c r="G549" s="27" t="n">
        <v>7.248</v>
      </c>
      <c r="H549" s="27" t="n">
        <v>0</v>
      </c>
      <c r="I549" s="27" t="n">
        <v>0</v>
      </c>
      <c r="J549" s="27" t="n">
        <v>15.5</v>
      </c>
      <c r="K549" s="27" t="n">
        <v>2.207</v>
      </c>
      <c r="L549" s="27" t="n">
        <v>0</v>
      </c>
      <c r="M549" s="28" t="n">
        <v>1533139</v>
      </c>
      <c r="N549" s="28" t="n">
        <v>0</v>
      </c>
      <c r="O549" s="28" t="n">
        <v>130525</v>
      </c>
      <c r="P549" s="28" t="n">
        <v>0</v>
      </c>
      <c r="Q549" s="28" t="n">
        <v>0</v>
      </c>
      <c r="R549" s="28" t="n">
        <f aca="false">SUM(M549:Q549)</f>
        <v>1663664</v>
      </c>
      <c r="S549" s="28" t="n">
        <v>9487</v>
      </c>
      <c r="T549" s="28" t="n">
        <v>0</v>
      </c>
      <c r="U549" s="28" t="n">
        <v>0</v>
      </c>
      <c r="V549" s="28" t="n">
        <v>1673151</v>
      </c>
    </row>
    <row r="550" s="29" customFormat="true" ht="12.75" hidden="false" customHeight="false" outlineLevel="0" collapsed="false">
      <c r="A550" s="25" t="s">
        <v>520</v>
      </c>
      <c r="B550" s="25" t="s">
        <v>548</v>
      </c>
      <c r="C550" s="25" t="n">
        <v>1100</v>
      </c>
      <c r="D550" s="26" t="n">
        <v>12424</v>
      </c>
      <c r="E550" s="25" t="s">
        <v>596</v>
      </c>
      <c r="F550" s="25" t="s">
        <v>37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f aca="false">SUM(M550:Q550)</f>
        <v>0</v>
      </c>
      <c r="S550" s="28" t="n">
        <v>15447</v>
      </c>
      <c r="T550" s="28" t="n">
        <v>0</v>
      </c>
      <c r="U550" s="28" t="n">
        <v>0</v>
      </c>
      <c r="V550" s="28" t="n">
        <v>15447</v>
      </c>
    </row>
    <row r="551" s="29" customFormat="true" ht="12.75" hidden="false" customHeight="false" outlineLevel="0" collapsed="false">
      <c r="A551" s="25" t="s">
        <v>532</v>
      </c>
      <c r="B551" s="25" t="s">
        <v>548</v>
      </c>
      <c r="C551" s="25" t="n">
        <v>1100</v>
      </c>
      <c r="D551" s="26" t="n">
        <v>12426</v>
      </c>
      <c r="E551" s="25" t="s">
        <v>597</v>
      </c>
      <c r="F551" s="25" t="s">
        <v>37</v>
      </c>
      <c r="G551" s="27" t="n">
        <v>0</v>
      </c>
      <c r="H551" s="27" t="n">
        <v>0</v>
      </c>
      <c r="I551" s="27" t="n">
        <v>0</v>
      </c>
      <c r="J551" s="27" t="n">
        <v>1</v>
      </c>
      <c r="K551" s="27" t="n">
        <v>0</v>
      </c>
      <c r="L551" s="27" t="n">
        <v>0</v>
      </c>
      <c r="M551" s="28" t="n">
        <v>73368</v>
      </c>
      <c r="N551" s="28" t="n">
        <v>0</v>
      </c>
      <c r="O551" s="28" t="n">
        <v>257</v>
      </c>
      <c r="P551" s="28" t="n">
        <v>0</v>
      </c>
      <c r="Q551" s="28" t="n">
        <v>0</v>
      </c>
      <c r="R551" s="28" t="n">
        <f aca="false">SUM(M551:Q551)</f>
        <v>73625</v>
      </c>
      <c r="S551" s="28" t="n">
        <v>6540</v>
      </c>
      <c r="T551" s="28" t="n">
        <v>0</v>
      </c>
      <c r="U551" s="28" t="n">
        <v>0</v>
      </c>
      <c r="V551" s="28" t="n">
        <v>80165</v>
      </c>
    </row>
    <row r="552" s="29" customFormat="true" ht="12.75" hidden="false" customHeight="false" outlineLevel="0" collapsed="false">
      <c r="A552" s="25" t="s">
        <v>520</v>
      </c>
      <c r="B552" s="25" t="s">
        <v>548</v>
      </c>
      <c r="C552" s="25" t="n">
        <v>1100</v>
      </c>
      <c r="D552" s="26" t="n">
        <v>12434</v>
      </c>
      <c r="E552" s="25" t="s">
        <v>598</v>
      </c>
      <c r="F552" s="25" t="s">
        <v>37</v>
      </c>
      <c r="G552" s="27" t="n">
        <v>1</v>
      </c>
      <c r="H552" s="27" t="n">
        <v>0</v>
      </c>
      <c r="I552" s="27" t="n">
        <v>0</v>
      </c>
      <c r="J552" s="27" t="n">
        <v>1</v>
      </c>
      <c r="K552" s="27" t="n">
        <v>0</v>
      </c>
      <c r="L552" s="27" t="n">
        <v>0</v>
      </c>
      <c r="M552" s="28" t="n">
        <v>244428</v>
      </c>
      <c r="N552" s="28" t="n">
        <v>0</v>
      </c>
      <c r="O552" s="28" t="n">
        <v>110776</v>
      </c>
      <c r="P552" s="28" t="n">
        <v>0</v>
      </c>
      <c r="Q552" s="28" t="n">
        <v>0</v>
      </c>
      <c r="R552" s="28" t="n">
        <f aca="false">SUM(M552:Q552)</f>
        <v>355204</v>
      </c>
      <c r="S552" s="28" t="n">
        <v>340407</v>
      </c>
      <c r="T552" s="28" t="n">
        <v>0</v>
      </c>
      <c r="U552" s="28" t="n">
        <v>0</v>
      </c>
      <c r="V552" s="28" t="n">
        <v>695611</v>
      </c>
    </row>
    <row r="553" s="29" customFormat="true" ht="12.75" hidden="false" customHeight="false" outlineLevel="0" collapsed="false">
      <c r="A553" s="25" t="s">
        <v>572</v>
      </c>
      <c r="B553" s="25" t="s">
        <v>548</v>
      </c>
      <c r="C553" s="25" t="n">
        <v>1100</v>
      </c>
      <c r="D553" s="26" t="n">
        <v>12437</v>
      </c>
      <c r="E553" s="25" t="s">
        <v>599</v>
      </c>
      <c r="F553" s="25" t="s">
        <v>37</v>
      </c>
      <c r="G553" s="27" t="n">
        <v>0</v>
      </c>
      <c r="H553" s="27" t="n">
        <v>0</v>
      </c>
      <c r="I553" s="27" t="n">
        <v>0</v>
      </c>
      <c r="J553" s="27" t="n">
        <v>19</v>
      </c>
      <c r="K553" s="27" t="n">
        <v>0</v>
      </c>
      <c r="L553" s="27" t="n">
        <v>0</v>
      </c>
      <c r="M553" s="28" t="n">
        <v>727932</v>
      </c>
      <c r="N553" s="28" t="n">
        <v>0</v>
      </c>
      <c r="O553" s="28" t="n">
        <v>15496</v>
      </c>
      <c r="P553" s="28" t="n">
        <v>0</v>
      </c>
      <c r="Q553" s="28" t="n">
        <v>0</v>
      </c>
      <c r="R553" s="28" t="n">
        <f aca="false">SUM(M553:Q553)</f>
        <v>743428</v>
      </c>
      <c r="S553" s="28" t="n">
        <v>51685</v>
      </c>
      <c r="T553" s="28" t="n">
        <v>0</v>
      </c>
      <c r="U553" s="28" t="n">
        <v>0</v>
      </c>
      <c r="V553" s="28" t="n">
        <v>795113</v>
      </c>
    </row>
    <row r="554" s="29" customFormat="true" ht="12.75" hidden="false" customHeight="false" outlineLevel="0" collapsed="false">
      <c r="A554" s="25" t="s">
        <v>572</v>
      </c>
      <c r="B554" s="25" t="s">
        <v>548</v>
      </c>
      <c r="C554" s="25" t="n">
        <v>1100</v>
      </c>
      <c r="D554" s="26" t="n">
        <v>12438</v>
      </c>
      <c r="E554" s="25" t="s">
        <v>600</v>
      </c>
      <c r="F554" s="25" t="s">
        <v>37</v>
      </c>
      <c r="G554" s="27" t="n">
        <v>0</v>
      </c>
      <c r="H554" s="27" t="n">
        <v>0</v>
      </c>
      <c r="I554" s="27" t="n">
        <v>0</v>
      </c>
      <c r="J554" s="27" t="n">
        <v>4</v>
      </c>
      <c r="K554" s="27" t="n">
        <v>0</v>
      </c>
      <c r="L554" s="27" t="n">
        <v>0</v>
      </c>
      <c r="M554" s="28" t="n">
        <v>157584</v>
      </c>
      <c r="N554" s="28" t="n">
        <v>5280</v>
      </c>
      <c r="O554" s="28" t="n">
        <v>19836</v>
      </c>
      <c r="P554" s="28" t="n">
        <v>0</v>
      </c>
      <c r="Q554" s="28" t="n">
        <v>0</v>
      </c>
      <c r="R554" s="28" t="n">
        <f aca="false">SUM(M554:Q554)</f>
        <v>182700</v>
      </c>
      <c r="S554" s="28" t="n">
        <v>24737</v>
      </c>
      <c r="T554" s="28" t="n">
        <v>0</v>
      </c>
      <c r="U554" s="28" t="n">
        <v>0</v>
      </c>
      <c r="V554" s="28" t="n">
        <v>207437</v>
      </c>
    </row>
    <row r="555" s="29" customFormat="true" ht="12.75" hidden="false" customHeight="false" outlineLevel="0" collapsed="false">
      <c r="A555" s="25" t="s">
        <v>572</v>
      </c>
      <c r="B555" s="25" t="s">
        <v>548</v>
      </c>
      <c r="C555" s="25" t="n">
        <v>1100</v>
      </c>
      <c r="D555" s="26" t="n">
        <v>12439</v>
      </c>
      <c r="E555" s="25" t="s">
        <v>601</v>
      </c>
      <c r="F555" s="25" t="s">
        <v>37</v>
      </c>
      <c r="G555" s="27" t="n">
        <v>0</v>
      </c>
      <c r="H555" s="27" t="n">
        <v>0</v>
      </c>
      <c r="I555" s="27" t="n">
        <v>0</v>
      </c>
      <c r="J555" s="27" t="n">
        <v>4</v>
      </c>
      <c r="K555" s="27" t="n">
        <v>0</v>
      </c>
      <c r="L555" s="27" t="n">
        <v>0</v>
      </c>
      <c r="M555" s="28" t="n">
        <v>202128</v>
      </c>
      <c r="N555" s="28" t="n">
        <v>0</v>
      </c>
      <c r="O555" s="28" t="n">
        <v>11340</v>
      </c>
      <c r="P555" s="28" t="n">
        <v>0</v>
      </c>
      <c r="Q555" s="28" t="n">
        <v>0</v>
      </c>
      <c r="R555" s="28" t="n">
        <f aca="false">SUM(M555:Q555)</f>
        <v>213468</v>
      </c>
      <c r="S555" s="28" t="n">
        <v>16584</v>
      </c>
      <c r="T555" s="28" t="n">
        <v>0</v>
      </c>
      <c r="U555" s="28" t="n">
        <v>0</v>
      </c>
      <c r="V555" s="28" t="n">
        <v>230052</v>
      </c>
    </row>
    <row r="556" s="29" customFormat="true" ht="12.75" hidden="false" customHeight="false" outlineLevel="0" collapsed="false">
      <c r="A556" s="25" t="s">
        <v>572</v>
      </c>
      <c r="B556" s="25" t="s">
        <v>548</v>
      </c>
      <c r="C556" s="25" t="n">
        <v>1100</v>
      </c>
      <c r="D556" s="26" t="n">
        <v>12440</v>
      </c>
      <c r="E556" s="25" t="s">
        <v>602</v>
      </c>
      <c r="F556" s="25" t="s">
        <v>37</v>
      </c>
      <c r="G556" s="27" t="n">
        <v>0</v>
      </c>
      <c r="H556" s="27" t="n">
        <v>0</v>
      </c>
      <c r="I556" s="27" t="n">
        <v>0</v>
      </c>
      <c r="J556" s="27" t="n">
        <v>7</v>
      </c>
      <c r="K556" s="27" t="n">
        <v>0</v>
      </c>
      <c r="L556" s="27" t="n">
        <v>0</v>
      </c>
      <c r="M556" s="28" t="n">
        <v>313944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f aca="false">SUM(M556:Q556)</f>
        <v>313944</v>
      </c>
      <c r="S556" s="28" t="n">
        <v>23497</v>
      </c>
      <c r="T556" s="28" t="n">
        <v>0</v>
      </c>
      <c r="U556" s="28" t="n">
        <v>0</v>
      </c>
      <c r="V556" s="28" t="n">
        <v>337441</v>
      </c>
    </row>
    <row r="557" s="29" customFormat="true" ht="12.75" hidden="false" customHeight="false" outlineLevel="0" collapsed="false">
      <c r="A557" s="25" t="s">
        <v>572</v>
      </c>
      <c r="B557" s="25" t="s">
        <v>548</v>
      </c>
      <c r="C557" s="25" t="n">
        <v>1100</v>
      </c>
      <c r="D557" s="26" t="n">
        <v>12441</v>
      </c>
      <c r="E557" s="25" t="s">
        <v>603</v>
      </c>
      <c r="F557" s="25" t="s">
        <v>37</v>
      </c>
      <c r="G557" s="27" t="n">
        <v>0</v>
      </c>
      <c r="H557" s="27" t="n">
        <v>0</v>
      </c>
      <c r="I557" s="27" t="n">
        <v>0</v>
      </c>
      <c r="J557" s="27" t="n">
        <v>2</v>
      </c>
      <c r="K557" s="27" t="n">
        <v>0</v>
      </c>
      <c r="L557" s="27" t="n">
        <v>0</v>
      </c>
      <c r="M557" s="28" t="n">
        <v>77424</v>
      </c>
      <c r="N557" s="28" t="n">
        <v>831</v>
      </c>
      <c r="O557" s="28" t="n">
        <v>0</v>
      </c>
      <c r="P557" s="28" t="n">
        <v>0</v>
      </c>
      <c r="Q557" s="28" t="n">
        <v>0</v>
      </c>
      <c r="R557" s="28" t="n">
        <f aca="false">SUM(M557:Q557)</f>
        <v>78255</v>
      </c>
      <c r="S557" s="28" t="n">
        <v>37764</v>
      </c>
      <c r="T557" s="28" t="n">
        <v>0</v>
      </c>
      <c r="U557" s="28" t="n">
        <v>0</v>
      </c>
      <c r="V557" s="28" t="n">
        <v>116019</v>
      </c>
    </row>
    <row r="558" s="29" customFormat="true" ht="12.75" hidden="false" customHeight="false" outlineLevel="0" collapsed="false">
      <c r="A558" s="25" t="s">
        <v>560</v>
      </c>
      <c r="B558" s="25" t="s">
        <v>548</v>
      </c>
      <c r="C558" s="25" t="n">
        <v>1100</v>
      </c>
      <c r="D558" s="26" t="n">
        <v>12442</v>
      </c>
      <c r="E558" s="25" t="s">
        <v>604</v>
      </c>
      <c r="F558" s="25" t="s">
        <v>37</v>
      </c>
      <c r="G558" s="27" t="n">
        <v>4</v>
      </c>
      <c r="H558" s="27" t="n">
        <v>0</v>
      </c>
      <c r="I558" s="27" t="n">
        <v>0</v>
      </c>
      <c r="J558" s="27" t="n">
        <v>3</v>
      </c>
      <c r="K558" s="27" t="n">
        <v>0</v>
      </c>
      <c r="L558" s="27" t="n">
        <v>0</v>
      </c>
      <c r="M558" s="28" t="n">
        <v>609132</v>
      </c>
      <c r="N558" s="28" t="n">
        <v>0</v>
      </c>
      <c r="O558" s="28" t="n">
        <v>35574</v>
      </c>
      <c r="P558" s="28" t="n">
        <v>0</v>
      </c>
      <c r="Q558" s="28" t="n">
        <v>0</v>
      </c>
      <c r="R558" s="28" t="n">
        <f aca="false">SUM(M558:Q558)</f>
        <v>644706</v>
      </c>
      <c r="S558" s="28" t="n">
        <v>51235</v>
      </c>
      <c r="T558" s="28" t="n">
        <v>0</v>
      </c>
      <c r="U558" s="28" t="n">
        <v>0</v>
      </c>
      <c r="V558" s="28" t="n">
        <v>695941</v>
      </c>
    </row>
    <row r="559" s="29" customFormat="true" ht="12.75" hidden="false" customHeight="false" outlineLevel="0" collapsed="false">
      <c r="A559" s="25" t="s">
        <v>574</v>
      </c>
      <c r="B559" s="25" t="s">
        <v>548</v>
      </c>
      <c r="C559" s="25" t="n">
        <v>1100</v>
      </c>
      <c r="D559" s="26" t="n">
        <v>12443</v>
      </c>
      <c r="E559" s="25" t="s">
        <v>605</v>
      </c>
      <c r="F559" s="25" t="s">
        <v>37</v>
      </c>
      <c r="G559" s="27" t="n">
        <v>1</v>
      </c>
      <c r="H559" s="27" t="n">
        <v>0</v>
      </c>
      <c r="I559" s="27" t="n">
        <v>0</v>
      </c>
      <c r="J559" s="27" t="n">
        <v>2</v>
      </c>
      <c r="K559" s="27" t="n">
        <v>0</v>
      </c>
      <c r="L559" s="27" t="n">
        <v>0</v>
      </c>
      <c r="M559" s="28" t="n">
        <v>197508</v>
      </c>
      <c r="N559" s="28" t="n">
        <v>668</v>
      </c>
      <c r="O559" s="28" t="n">
        <v>4164</v>
      </c>
      <c r="P559" s="28" t="n">
        <v>0</v>
      </c>
      <c r="Q559" s="28" t="n">
        <v>0</v>
      </c>
      <c r="R559" s="28" t="n">
        <f aca="false">SUM(M559:Q559)</f>
        <v>202340</v>
      </c>
      <c r="S559" s="28" t="n">
        <v>9941</v>
      </c>
      <c r="T559" s="28" t="n">
        <v>0</v>
      </c>
      <c r="U559" s="28" t="n">
        <v>0</v>
      </c>
      <c r="V559" s="28" t="n">
        <v>212281</v>
      </c>
    </row>
    <row r="560" s="29" customFormat="true" ht="12.75" hidden="false" customHeight="false" outlineLevel="0" collapsed="false">
      <c r="A560" s="25" t="s">
        <v>572</v>
      </c>
      <c r="B560" s="25" t="s">
        <v>548</v>
      </c>
      <c r="C560" s="25" t="n">
        <v>1100</v>
      </c>
      <c r="D560" s="26" t="n">
        <v>16220</v>
      </c>
      <c r="E560" s="25" t="s">
        <v>606</v>
      </c>
      <c r="F560" s="25" t="s">
        <v>37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f aca="false">SUM(M560:Q560)</f>
        <v>0</v>
      </c>
      <c r="S560" s="28" t="n">
        <v>240000</v>
      </c>
      <c r="T560" s="28" t="n">
        <v>0</v>
      </c>
      <c r="U560" s="28" t="n">
        <v>0</v>
      </c>
      <c r="V560" s="28" t="n">
        <v>240000</v>
      </c>
    </row>
    <row r="561" s="29" customFormat="true" ht="12.75" hidden="false" customHeight="false" outlineLevel="0" collapsed="false">
      <c r="A561" s="25" t="s">
        <v>520</v>
      </c>
      <c r="B561" s="25" t="s">
        <v>548</v>
      </c>
      <c r="C561" s="25" t="n">
        <v>1100</v>
      </c>
      <c r="D561" s="26" t="n">
        <v>16356</v>
      </c>
      <c r="E561" s="25" t="s">
        <v>607</v>
      </c>
      <c r="F561" s="25" t="s">
        <v>37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8" t="n">
        <v>0</v>
      </c>
      <c r="N561" s="28" t="n">
        <v>0</v>
      </c>
      <c r="O561" s="28" t="n">
        <v>13400</v>
      </c>
      <c r="P561" s="28" t="n">
        <v>0</v>
      </c>
      <c r="Q561" s="28" t="n">
        <v>0</v>
      </c>
      <c r="R561" s="28" t="n">
        <f aca="false">SUM(M561:Q561)</f>
        <v>13400</v>
      </c>
      <c r="S561" s="28" t="n">
        <v>6600</v>
      </c>
      <c r="T561" s="28" t="n">
        <v>0</v>
      </c>
      <c r="U561" s="28" t="n">
        <v>0</v>
      </c>
      <c r="V561" s="28" t="n">
        <v>20000</v>
      </c>
    </row>
    <row r="562" s="29" customFormat="true" ht="12.75" hidden="false" customHeight="false" outlineLevel="0" collapsed="false">
      <c r="A562" s="25" t="s">
        <v>520</v>
      </c>
      <c r="B562" s="25" t="s">
        <v>548</v>
      </c>
      <c r="C562" s="25" t="n">
        <v>1100</v>
      </c>
      <c r="D562" s="26" t="n">
        <v>16855</v>
      </c>
      <c r="E562" s="25" t="s">
        <v>608</v>
      </c>
      <c r="F562" s="25" t="s">
        <v>37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f aca="false">SUM(M562:Q562)</f>
        <v>0</v>
      </c>
      <c r="S562" s="28" t="n">
        <v>52849</v>
      </c>
      <c r="T562" s="28" t="n">
        <v>0</v>
      </c>
      <c r="U562" s="28" t="n">
        <v>0</v>
      </c>
      <c r="V562" s="28" t="n">
        <v>52849</v>
      </c>
    </row>
    <row r="563" s="29" customFormat="true" ht="12.75" hidden="false" customHeight="false" outlineLevel="0" collapsed="false">
      <c r="A563" s="25" t="s">
        <v>520</v>
      </c>
      <c r="B563" s="25" t="s">
        <v>548</v>
      </c>
      <c r="C563" s="25" t="n">
        <v>1100</v>
      </c>
      <c r="D563" s="26" t="n">
        <v>17002</v>
      </c>
      <c r="E563" s="25" t="s">
        <v>609</v>
      </c>
      <c r="F563" s="25" t="s">
        <v>37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f aca="false">SUM(M563:Q563)</f>
        <v>0</v>
      </c>
      <c r="S563" s="28" t="n">
        <v>499000</v>
      </c>
      <c r="T563" s="28" t="n">
        <v>0</v>
      </c>
      <c r="U563" s="28" t="n">
        <v>0</v>
      </c>
      <c r="V563" s="28" t="n">
        <v>499000</v>
      </c>
    </row>
    <row r="564" s="29" customFormat="true" ht="12.75" hidden="false" customHeight="false" outlineLevel="0" collapsed="false">
      <c r="A564" s="25" t="s">
        <v>572</v>
      </c>
      <c r="B564" s="25" t="s">
        <v>548</v>
      </c>
      <c r="C564" s="25" t="n">
        <v>1100</v>
      </c>
      <c r="D564" s="26" t="n">
        <v>17142</v>
      </c>
      <c r="E564" s="25" t="s">
        <v>610</v>
      </c>
      <c r="F564" s="25" t="s">
        <v>37</v>
      </c>
      <c r="G564" s="27" t="n">
        <v>2</v>
      </c>
      <c r="H564" s="27" t="n">
        <v>0</v>
      </c>
      <c r="I564" s="27" t="n">
        <v>0</v>
      </c>
      <c r="J564" s="27" t="n">
        <v>8</v>
      </c>
      <c r="K564" s="27" t="n">
        <v>0</v>
      </c>
      <c r="L564" s="27" t="n">
        <v>0</v>
      </c>
      <c r="M564" s="28" t="n">
        <v>732276</v>
      </c>
      <c r="N564" s="28" t="n">
        <v>0</v>
      </c>
      <c r="O564" s="28" t="n">
        <v>1896</v>
      </c>
      <c r="P564" s="28" t="n">
        <v>0</v>
      </c>
      <c r="Q564" s="28" t="n">
        <v>0</v>
      </c>
      <c r="R564" s="28" t="n">
        <f aca="false">SUM(M564:Q564)</f>
        <v>734172</v>
      </c>
      <c r="S564" s="28" t="n">
        <v>19413</v>
      </c>
      <c r="T564" s="28" t="n">
        <v>0</v>
      </c>
      <c r="U564" s="28" t="n">
        <v>0</v>
      </c>
      <c r="V564" s="28" t="n">
        <v>753585</v>
      </c>
    </row>
    <row r="565" s="29" customFormat="true" ht="12.75" hidden="false" customHeight="false" outlineLevel="0" collapsed="false">
      <c r="A565" s="25" t="s">
        <v>558</v>
      </c>
      <c r="B565" s="25" t="s">
        <v>548</v>
      </c>
      <c r="C565" s="25" t="n">
        <v>1100</v>
      </c>
      <c r="D565" s="26" t="n">
        <v>17143</v>
      </c>
      <c r="E565" s="25" t="s">
        <v>611</v>
      </c>
      <c r="F565" s="25" t="s">
        <v>37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f aca="false">SUM(M565:Q565)</f>
        <v>0</v>
      </c>
      <c r="S565" s="28" t="n">
        <v>34695</v>
      </c>
      <c r="T565" s="28" t="n">
        <v>0</v>
      </c>
      <c r="U565" s="28" t="n">
        <v>0</v>
      </c>
      <c r="V565" s="28" t="n">
        <v>34695</v>
      </c>
    </row>
    <row r="566" s="29" customFormat="true" ht="12.75" hidden="false" customHeight="false" outlineLevel="0" collapsed="false">
      <c r="A566" s="25" t="s">
        <v>576</v>
      </c>
      <c r="B566" s="25" t="s">
        <v>548</v>
      </c>
      <c r="C566" s="25" t="n">
        <v>1100</v>
      </c>
      <c r="D566" s="26" t="n">
        <v>17155</v>
      </c>
      <c r="E566" s="25" t="s">
        <v>612</v>
      </c>
      <c r="F566" s="25" t="s">
        <v>37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f aca="false">SUM(M566:Q566)</f>
        <v>0</v>
      </c>
      <c r="S566" s="28" t="n">
        <v>40000</v>
      </c>
      <c r="T566" s="28" t="n">
        <v>0</v>
      </c>
      <c r="U566" s="28" t="n">
        <v>0</v>
      </c>
      <c r="V566" s="28" t="n">
        <v>40000</v>
      </c>
    </row>
    <row r="567" s="29" customFormat="true" ht="12.75" hidden="false" customHeight="false" outlineLevel="0" collapsed="false">
      <c r="A567" s="25" t="s">
        <v>572</v>
      </c>
      <c r="B567" s="25" t="s">
        <v>548</v>
      </c>
      <c r="C567" s="25" t="n">
        <v>1100</v>
      </c>
      <c r="D567" s="26" t="n">
        <v>17182</v>
      </c>
      <c r="E567" s="25" t="s">
        <v>613</v>
      </c>
      <c r="F567" s="25" t="s">
        <v>37</v>
      </c>
      <c r="G567" s="27" t="n">
        <v>0</v>
      </c>
      <c r="H567" s="27" t="n">
        <v>0</v>
      </c>
      <c r="I567" s="27" t="n">
        <v>0</v>
      </c>
      <c r="J567" s="27" t="n">
        <v>6</v>
      </c>
      <c r="K567" s="27" t="n">
        <v>0</v>
      </c>
      <c r="L567" s="27" t="n">
        <v>0</v>
      </c>
      <c r="M567" s="28" t="n">
        <v>239436</v>
      </c>
      <c r="N567" s="28" t="n">
        <v>6552</v>
      </c>
      <c r="O567" s="28" t="n">
        <v>0</v>
      </c>
      <c r="P567" s="28" t="n">
        <v>0</v>
      </c>
      <c r="Q567" s="28" t="n">
        <v>0</v>
      </c>
      <c r="R567" s="28" t="n">
        <f aca="false">SUM(M567:Q567)</f>
        <v>245988</v>
      </c>
      <c r="S567" s="28" t="n">
        <v>44400</v>
      </c>
      <c r="T567" s="28" t="n">
        <v>0</v>
      </c>
      <c r="U567" s="28" t="n">
        <v>0</v>
      </c>
      <c r="V567" s="28" t="n">
        <v>290388</v>
      </c>
    </row>
    <row r="568" s="29" customFormat="true" ht="12.75" hidden="false" customHeight="false" outlineLevel="0" collapsed="false">
      <c r="A568" s="25" t="s">
        <v>560</v>
      </c>
      <c r="B568" s="25" t="s">
        <v>548</v>
      </c>
      <c r="C568" s="25" t="n">
        <v>1100</v>
      </c>
      <c r="D568" s="26" t="n">
        <v>17751</v>
      </c>
      <c r="E568" s="25" t="s">
        <v>614</v>
      </c>
      <c r="F568" s="25" t="s">
        <v>37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f aca="false">SUM(M568:Q568)</f>
        <v>0</v>
      </c>
      <c r="S568" s="28" t="n">
        <v>30000</v>
      </c>
      <c r="T568" s="28" t="n">
        <v>0</v>
      </c>
      <c r="U568" s="28" t="n">
        <v>0</v>
      </c>
      <c r="V568" s="28" t="n">
        <v>30000</v>
      </c>
    </row>
    <row r="569" s="29" customFormat="true" ht="12.75" hidden="false" customHeight="false" outlineLevel="0" collapsed="false">
      <c r="A569" s="25" t="s">
        <v>520</v>
      </c>
      <c r="B569" s="25" t="s">
        <v>548</v>
      </c>
      <c r="C569" s="25" t="n">
        <v>1100</v>
      </c>
      <c r="D569" s="26" t="n">
        <v>17752</v>
      </c>
      <c r="E569" s="25" t="s">
        <v>615</v>
      </c>
      <c r="F569" s="25" t="s">
        <v>37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f aca="false">SUM(M569:Q569)</f>
        <v>0</v>
      </c>
      <c r="S569" s="28" t="n">
        <v>390000</v>
      </c>
      <c r="T569" s="28" t="n">
        <v>0</v>
      </c>
      <c r="U569" s="28" t="n">
        <v>0</v>
      </c>
      <c r="V569" s="28" t="n">
        <v>390000</v>
      </c>
    </row>
    <row r="570" s="29" customFormat="true" ht="12.75" hidden="false" customHeight="false" outlineLevel="0" collapsed="false">
      <c r="A570" s="25" t="s">
        <v>558</v>
      </c>
      <c r="B570" s="25" t="s">
        <v>548</v>
      </c>
      <c r="C570" s="25" t="n">
        <v>1100</v>
      </c>
      <c r="D570" s="26" t="n">
        <v>18696</v>
      </c>
      <c r="E570" s="25" t="s">
        <v>616</v>
      </c>
      <c r="F570" s="25" t="s">
        <v>37</v>
      </c>
      <c r="G570" s="27" t="n">
        <v>0</v>
      </c>
      <c r="H570" s="27" t="n">
        <v>0</v>
      </c>
      <c r="I570" s="27" t="n">
        <v>0</v>
      </c>
      <c r="J570" s="27" t="n">
        <v>7.651</v>
      </c>
      <c r="K570" s="27" t="n">
        <v>0</v>
      </c>
      <c r="L570" s="27" t="n">
        <v>0</v>
      </c>
      <c r="M570" s="28" t="n">
        <v>240162</v>
      </c>
      <c r="N570" s="28" t="n">
        <v>0</v>
      </c>
      <c r="O570" s="28" t="n">
        <v>18146</v>
      </c>
      <c r="P570" s="28" t="n">
        <v>0</v>
      </c>
      <c r="Q570" s="28" t="n">
        <v>0</v>
      </c>
      <c r="R570" s="28" t="n">
        <f aca="false">SUM(M570:Q570)</f>
        <v>258308</v>
      </c>
      <c r="S570" s="28" t="n">
        <v>97336</v>
      </c>
      <c r="T570" s="28" t="n">
        <v>0</v>
      </c>
      <c r="U570" s="28" t="n">
        <v>0</v>
      </c>
      <c r="V570" s="28" t="n">
        <v>355644</v>
      </c>
    </row>
    <row r="571" s="29" customFormat="true" ht="12.75" hidden="false" customHeight="false" outlineLevel="0" collapsed="false">
      <c r="A571" s="25" t="s">
        <v>34</v>
      </c>
      <c r="B571" s="25" t="s">
        <v>548</v>
      </c>
      <c r="C571" s="25" t="n">
        <v>1100</v>
      </c>
      <c r="D571" s="26" t="n">
        <v>18755</v>
      </c>
      <c r="E571" s="25" t="s">
        <v>617</v>
      </c>
      <c r="F571" s="25" t="s">
        <v>37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f aca="false">SUM(M571:Q571)</f>
        <v>0</v>
      </c>
      <c r="S571" s="28" t="n">
        <v>25000</v>
      </c>
      <c r="T571" s="28" t="n">
        <v>0</v>
      </c>
      <c r="U571" s="28" t="n">
        <v>0</v>
      </c>
      <c r="V571" s="28" t="n">
        <v>25000</v>
      </c>
    </row>
    <row r="572" s="29" customFormat="true" ht="12.75" hidden="false" customHeight="false" outlineLevel="0" collapsed="false">
      <c r="A572" s="25" t="s">
        <v>34</v>
      </c>
      <c r="B572" s="25" t="s">
        <v>548</v>
      </c>
      <c r="C572" s="25" t="n">
        <v>1100</v>
      </c>
      <c r="D572" s="26" t="n">
        <v>19154</v>
      </c>
      <c r="E572" s="25" t="s">
        <v>618</v>
      </c>
      <c r="F572" s="25" t="s">
        <v>37</v>
      </c>
      <c r="G572" s="27" t="n">
        <v>1</v>
      </c>
      <c r="H572" s="27" t="n">
        <v>0</v>
      </c>
      <c r="I572" s="27" t="n">
        <v>0</v>
      </c>
      <c r="J572" s="27" t="n">
        <v>3</v>
      </c>
      <c r="K572" s="27" t="n">
        <v>0</v>
      </c>
      <c r="L572" s="27" t="n">
        <v>0</v>
      </c>
      <c r="M572" s="28" t="n">
        <v>229800</v>
      </c>
      <c r="N572" s="28" t="n">
        <v>0</v>
      </c>
      <c r="O572" s="28" t="n">
        <v>453</v>
      </c>
      <c r="P572" s="28" t="n">
        <v>0</v>
      </c>
      <c r="Q572" s="28" t="n">
        <v>0</v>
      </c>
      <c r="R572" s="28" t="n">
        <f aca="false">SUM(M572:Q572)</f>
        <v>230253</v>
      </c>
      <c r="S572" s="28" t="n">
        <v>0</v>
      </c>
      <c r="T572" s="28" t="n">
        <v>0</v>
      </c>
      <c r="U572" s="28" t="n">
        <v>0</v>
      </c>
      <c r="V572" s="28" t="n">
        <v>230253</v>
      </c>
    </row>
    <row r="573" s="29" customFormat="true" ht="12.75" hidden="false" customHeight="false" outlineLevel="0" collapsed="false">
      <c r="A573" s="25" t="s">
        <v>520</v>
      </c>
      <c r="B573" s="25" t="s">
        <v>548</v>
      </c>
      <c r="C573" s="25" t="n">
        <v>1100</v>
      </c>
      <c r="D573" s="26" t="n">
        <v>19367</v>
      </c>
      <c r="E573" s="25" t="s">
        <v>619</v>
      </c>
      <c r="F573" s="25" t="s">
        <v>37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8" t="n">
        <v>0</v>
      </c>
      <c r="N573" s="28" t="n">
        <v>0</v>
      </c>
      <c r="O573" s="28" t="n">
        <v>336</v>
      </c>
      <c r="P573" s="28" t="n">
        <v>0</v>
      </c>
      <c r="Q573" s="28" t="n">
        <v>0</v>
      </c>
      <c r="R573" s="28" t="n">
        <f aca="false">SUM(M573:Q573)</f>
        <v>336</v>
      </c>
      <c r="S573" s="28" t="n">
        <v>0</v>
      </c>
      <c r="T573" s="28" t="n">
        <v>0</v>
      </c>
      <c r="U573" s="28" t="n">
        <v>0</v>
      </c>
      <c r="V573" s="28" t="n">
        <v>336</v>
      </c>
    </row>
    <row r="574" s="29" customFormat="true" ht="12.75" hidden="false" customHeight="false" outlineLevel="0" collapsed="false">
      <c r="A574" s="25" t="s">
        <v>532</v>
      </c>
      <c r="B574" s="25" t="s">
        <v>548</v>
      </c>
      <c r="C574" s="25" t="n">
        <v>1100</v>
      </c>
      <c r="D574" s="26" t="n">
        <v>19368</v>
      </c>
      <c r="E574" s="25" t="s">
        <v>620</v>
      </c>
      <c r="F574" s="25" t="s">
        <v>37</v>
      </c>
      <c r="G574" s="27" t="n">
        <v>1</v>
      </c>
      <c r="H574" s="27" t="n">
        <v>0</v>
      </c>
      <c r="I574" s="27" t="n">
        <v>0</v>
      </c>
      <c r="J574" s="27" t="n">
        <v>1</v>
      </c>
      <c r="K574" s="27" t="n">
        <v>0</v>
      </c>
      <c r="L574" s="27" t="n">
        <v>0</v>
      </c>
      <c r="M574" s="28" t="n">
        <v>159672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f aca="false">SUM(M574:Q574)</f>
        <v>159672</v>
      </c>
      <c r="S574" s="28" t="n">
        <v>15000</v>
      </c>
      <c r="T574" s="28" t="n">
        <v>0</v>
      </c>
      <c r="U574" s="28" t="n">
        <v>0</v>
      </c>
      <c r="V574" s="28" t="n">
        <v>174672</v>
      </c>
    </row>
    <row r="575" s="29" customFormat="true" ht="12.75" hidden="false" customHeight="false" outlineLevel="0" collapsed="false">
      <c r="A575" s="25" t="s">
        <v>532</v>
      </c>
      <c r="B575" s="25" t="s">
        <v>548</v>
      </c>
      <c r="C575" s="25" t="n">
        <v>1100</v>
      </c>
      <c r="D575" s="26" t="n">
        <v>19419</v>
      </c>
      <c r="E575" s="25" t="s">
        <v>621</v>
      </c>
      <c r="F575" s="25" t="s">
        <v>37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f aca="false">SUM(M575:Q575)</f>
        <v>0</v>
      </c>
      <c r="S575" s="31" t="n">
        <v>50000</v>
      </c>
      <c r="T575" s="31" t="n">
        <v>0</v>
      </c>
      <c r="U575" s="31" t="n">
        <v>0</v>
      </c>
      <c r="V575" s="31" t="n">
        <v>50000</v>
      </c>
    </row>
    <row r="576" s="29" customFormat="true" ht="12.75" hidden="false" customHeight="false" outlineLevel="0" collapsed="false">
      <c r="A576" s="25"/>
      <c r="B576" s="25"/>
      <c r="C576" s="25"/>
      <c r="D576" s="26"/>
      <c r="E576" s="25"/>
      <c r="F576" s="25"/>
      <c r="G576" s="27"/>
      <c r="H576" s="27"/>
      <c r="I576" s="27"/>
      <c r="J576" s="27"/>
      <c r="K576" s="27"/>
      <c r="L576" s="27"/>
      <c r="M576" s="28"/>
      <c r="N576" s="28"/>
      <c r="O576" s="28"/>
      <c r="P576" s="28"/>
      <c r="Q576" s="28"/>
      <c r="R576" s="28"/>
      <c r="S576" s="28"/>
      <c r="T576" s="28"/>
      <c r="U576" s="28"/>
      <c r="V576" s="28"/>
    </row>
    <row r="577" s="29" customFormat="true" ht="12.75" hidden="false" customHeight="false" outlineLevel="0" collapsed="false">
      <c r="A577" s="25"/>
      <c r="B577" s="25"/>
      <c r="C577" s="25"/>
      <c r="D577" s="26"/>
      <c r="E577" s="25" t="s">
        <v>622</v>
      </c>
      <c r="F577" s="25"/>
      <c r="G577" s="27" t="n">
        <f aca="false">SUM(G511:G576)</f>
        <v>35.248</v>
      </c>
      <c r="H577" s="27" t="n">
        <f aca="false">SUM(H511:H576)</f>
        <v>0</v>
      </c>
      <c r="I577" s="27" t="n">
        <f aca="false">SUM(I511:I576)</f>
        <v>5</v>
      </c>
      <c r="J577" s="27" t="n">
        <f aca="false">SUM(J511:J576)</f>
        <v>201.237</v>
      </c>
      <c r="K577" s="27" t="n">
        <f aca="false">SUM(K511:K576)</f>
        <v>6.207</v>
      </c>
      <c r="L577" s="27" t="n">
        <f aca="false">SUM(L511:L576)</f>
        <v>0</v>
      </c>
      <c r="M577" s="28" t="n">
        <f aca="false">SUM(M511:M576)</f>
        <v>14331428</v>
      </c>
      <c r="N577" s="28" t="n">
        <f aca="false">SUM(N511:N576)</f>
        <v>64210</v>
      </c>
      <c r="O577" s="28" t="n">
        <f aca="false">SUM(O511:O576)</f>
        <v>1108517</v>
      </c>
      <c r="P577" s="28" t="n">
        <f aca="false">SUM(P511:P576)</f>
        <v>14886</v>
      </c>
      <c r="Q577" s="28" t="n">
        <f aca="false">SUM(Q511:Q576)</f>
        <v>5588842</v>
      </c>
      <c r="R577" s="28" t="n">
        <f aca="false">SUM(R511:R576)</f>
        <v>21107883</v>
      </c>
      <c r="S577" s="28" t="n">
        <f aca="false">SUM(S511:S576)</f>
        <v>6691179</v>
      </c>
      <c r="T577" s="28" t="n">
        <f aca="false">SUM(T511:T576)</f>
        <v>0</v>
      </c>
      <c r="U577" s="28" t="n">
        <f aca="false">SUM(U511:U576)</f>
        <v>114971</v>
      </c>
      <c r="V577" s="28" t="n">
        <f aca="false">SUM(V511:V576)</f>
        <v>27914033</v>
      </c>
    </row>
    <row r="578" s="29" customFormat="true" ht="12.75" hidden="false" customHeight="false" outlineLevel="0" collapsed="false">
      <c r="A578" s="25"/>
      <c r="B578" s="25"/>
      <c r="C578" s="25"/>
      <c r="D578" s="26"/>
      <c r="E578" s="25"/>
      <c r="F578" s="25"/>
      <c r="G578" s="27"/>
      <c r="H578" s="27"/>
      <c r="I578" s="27"/>
      <c r="J578" s="27"/>
      <c r="K578" s="27"/>
      <c r="L578" s="27"/>
      <c r="M578" s="28"/>
      <c r="N578" s="28"/>
      <c r="O578" s="28"/>
      <c r="P578" s="28"/>
      <c r="Q578" s="28"/>
      <c r="R578" s="28"/>
      <c r="S578" s="28"/>
      <c r="T578" s="28"/>
      <c r="U578" s="28"/>
      <c r="V578" s="28"/>
    </row>
    <row r="579" s="29" customFormat="true" ht="12.75" hidden="false" customHeight="false" outlineLevel="0" collapsed="false">
      <c r="A579" s="25"/>
      <c r="B579" s="25"/>
      <c r="C579" s="25"/>
      <c r="D579" s="26"/>
      <c r="E579" s="25" t="s">
        <v>623</v>
      </c>
      <c r="F579" s="25"/>
      <c r="G579" s="27"/>
      <c r="H579" s="27"/>
      <c r="I579" s="27"/>
      <c r="J579" s="27"/>
      <c r="K579" s="27"/>
      <c r="L579" s="27"/>
      <c r="M579" s="28"/>
      <c r="N579" s="28"/>
      <c r="O579" s="28"/>
      <c r="P579" s="28"/>
      <c r="Q579" s="28"/>
      <c r="R579" s="28"/>
      <c r="S579" s="28"/>
      <c r="T579" s="28"/>
      <c r="U579" s="28"/>
      <c r="V579" s="28"/>
    </row>
    <row r="580" s="29" customFormat="true" ht="12.75" hidden="false" customHeight="false" outlineLevel="0" collapsed="false">
      <c r="A580" s="25"/>
      <c r="B580" s="25"/>
      <c r="C580" s="25"/>
      <c r="D580" s="26"/>
      <c r="E580" s="25"/>
      <c r="F580" s="25"/>
      <c r="G580" s="27"/>
      <c r="H580" s="27"/>
      <c r="I580" s="27"/>
      <c r="J580" s="27"/>
      <c r="K580" s="27"/>
      <c r="L580" s="27"/>
      <c r="M580" s="28"/>
      <c r="N580" s="28"/>
      <c r="O580" s="28"/>
      <c r="P580" s="28"/>
      <c r="Q580" s="28"/>
      <c r="R580" s="28"/>
      <c r="S580" s="28"/>
      <c r="T580" s="28"/>
      <c r="U580" s="28"/>
      <c r="V580" s="28"/>
    </row>
    <row r="581" s="29" customFormat="true" ht="12.75" hidden="false" customHeight="false" outlineLevel="0" collapsed="false">
      <c r="A581" s="25" t="s">
        <v>68</v>
      </c>
      <c r="B581" s="25" t="s">
        <v>624</v>
      </c>
      <c r="C581" s="25" t="n">
        <v>1100</v>
      </c>
      <c r="D581" s="26" t="n">
        <v>12445</v>
      </c>
      <c r="E581" s="25" t="s">
        <v>70</v>
      </c>
      <c r="F581" s="25" t="s">
        <v>37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2134146</v>
      </c>
      <c r="R581" s="28" t="n">
        <f aca="false">SUM(M581:Q581)</f>
        <v>2134146</v>
      </c>
      <c r="S581" s="28" t="n">
        <v>0</v>
      </c>
      <c r="T581" s="28" t="n">
        <v>0</v>
      </c>
      <c r="U581" s="28" t="n">
        <v>0</v>
      </c>
      <c r="V581" s="28" t="n">
        <v>2134146</v>
      </c>
    </row>
    <row r="582" s="29" customFormat="true" ht="12.75" hidden="false" customHeight="false" outlineLevel="0" collapsed="false">
      <c r="A582" s="25" t="s">
        <v>34</v>
      </c>
      <c r="B582" s="25" t="s">
        <v>624</v>
      </c>
      <c r="C582" s="25" t="n">
        <v>1100</v>
      </c>
      <c r="D582" s="26" t="n">
        <v>12450</v>
      </c>
      <c r="E582" s="25" t="s">
        <v>625</v>
      </c>
      <c r="F582" s="25" t="s">
        <v>37</v>
      </c>
      <c r="G582" s="27" t="n">
        <v>0</v>
      </c>
      <c r="H582" s="27" t="n">
        <v>0</v>
      </c>
      <c r="I582" s="27" t="n">
        <v>0</v>
      </c>
      <c r="J582" s="27" t="n">
        <v>2.485</v>
      </c>
      <c r="K582" s="27" t="n">
        <v>0</v>
      </c>
      <c r="L582" s="27" t="n">
        <v>0</v>
      </c>
      <c r="M582" s="28" t="n">
        <v>106608</v>
      </c>
      <c r="N582" s="28" t="n">
        <v>0</v>
      </c>
      <c r="O582" s="28" t="n">
        <v>2009</v>
      </c>
      <c r="P582" s="28" t="n">
        <v>0</v>
      </c>
      <c r="Q582" s="28" t="n">
        <v>0</v>
      </c>
      <c r="R582" s="28" t="n">
        <f aca="false">SUM(M582:Q582)</f>
        <v>108617</v>
      </c>
      <c r="S582" s="28" t="n">
        <v>10874</v>
      </c>
      <c r="T582" s="28" t="n">
        <v>0</v>
      </c>
      <c r="U582" s="28" t="n">
        <v>0</v>
      </c>
      <c r="V582" s="28" t="n">
        <v>119491</v>
      </c>
    </row>
    <row r="583" s="29" customFormat="true" ht="12.75" hidden="false" customHeight="false" outlineLevel="0" collapsed="false">
      <c r="A583" s="25" t="s">
        <v>34</v>
      </c>
      <c r="B583" s="25" t="s">
        <v>624</v>
      </c>
      <c r="C583" s="25" t="n">
        <v>1100</v>
      </c>
      <c r="D583" s="26" t="n">
        <v>12451</v>
      </c>
      <c r="E583" s="25" t="s">
        <v>626</v>
      </c>
      <c r="F583" s="25" t="s">
        <v>37</v>
      </c>
      <c r="G583" s="27" t="n">
        <v>1</v>
      </c>
      <c r="H583" s="27" t="n">
        <v>0</v>
      </c>
      <c r="I583" s="27" t="n">
        <v>0</v>
      </c>
      <c r="J583" s="27" t="n">
        <v>17</v>
      </c>
      <c r="K583" s="27" t="n">
        <v>0</v>
      </c>
      <c r="L583" s="27" t="n">
        <v>0</v>
      </c>
      <c r="M583" s="28" t="n">
        <v>743448</v>
      </c>
      <c r="N583" s="28" t="n">
        <v>0</v>
      </c>
      <c r="O583" s="28" t="n">
        <v>54216</v>
      </c>
      <c r="P583" s="28" t="n">
        <v>0</v>
      </c>
      <c r="Q583" s="28" t="n">
        <v>0</v>
      </c>
      <c r="R583" s="28" t="n">
        <f aca="false">SUM(M583:Q583)</f>
        <v>797664</v>
      </c>
      <c r="S583" s="28" t="n">
        <v>165556</v>
      </c>
      <c r="T583" s="28" t="n">
        <v>0</v>
      </c>
      <c r="U583" s="28" t="n">
        <v>0</v>
      </c>
      <c r="V583" s="28" t="n">
        <v>963220</v>
      </c>
    </row>
    <row r="584" s="29" customFormat="true" ht="12.75" hidden="false" customHeight="false" outlineLevel="0" collapsed="false">
      <c r="A584" s="25" t="s">
        <v>34</v>
      </c>
      <c r="B584" s="25" t="s">
        <v>624</v>
      </c>
      <c r="C584" s="25" t="n">
        <v>1100</v>
      </c>
      <c r="D584" s="26" t="n">
        <v>12453</v>
      </c>
      <c r="E584" s="25" t="s">
        <v>627</v>
      </c>
      <c r="F584" s="25" t="s">
        <v>37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f aca="false">SUM(M584:Q584)</f>
        <v>0</v>
      </c>
      <c r="S584" s="28" t="n">
        <v>10330</v>
      </c>
      <c r="T584" s="28" t="n">
        <v>0</v>
      </c>
      <c r="U584" s="28" t="n">
        <v>0</v>
      </c>
      <c r="V584" s="28" t="n">
        <v>10330</v>
      </c>
    </row>
    <row r="585" s="29" customFormat="true" ht="12.75" hidden="false" customHeight="false" outlineLevel="0" collapsed="false">
      <c r="A585" s="25" t="s">
        <v>34</v>
      </c>
      <c r="B585" s="25" t="s">
        <v>624</v>
      </c>
      <c r="C585" s="25" t="n">
        <v>1100</v>
      </c>
      <c r="D585" s="26" t="n">
        <v>12454</v>
      </c>
      <c r="E585" s="25" t="s">
        <v>628</v>
      </c>
      <c r="F585" s="25" t="s">
        <v>37</v>
      </c>
      <c r="G585" s="27" t="n">
        <v>2</v>
      </c>
      <c r="H585" s="27" t="n">
        <v>0</v>
      </c>
      <c r="I585" s="27" t="n">
        <v>0</v>
      </c>
      <c r="J585" s="27" t="n">
        <v>3.162</v>
      </c>
      <c r="K585" s="27" t="n">
        <v>0</v>
      </c>
      <c r="L585" s="27" t="n">
        <v>0</v>
      </c>
      <c r="M585" s="28" t="n">
        <v>199168</v>
      </c>
      <c r="N585" s="28" t="n">
        <v>0</v>
      </c>
      <c r="O585" s="28" t="n">
        <v>2272</v>
      </c>
      <c r="P585" s="28" t="n">
        <v>0</v>
      </c>
      <c r="Q585" s="28" t="n">
        <v>0</v>
      </c>
      <c r="R585" s="28" t="n">
        <f aca="false">SUM(M585:Q585)</f>
        <v>201440</v>
      </c>
      <c r="S585" s="28" t="n">
        <v>8646</v>
      </c>
      <c r="T585" s="28" t="n">
        <v>0</v>
      </c>
      <c r="U585" s="28" t="n">
        <v>0</v>
      </c>
      <c r="V585" s="28" t="n">
        <v>210086</v>
      </c>
    </row>
    <row r="586" s="29" customFormat="true" ht="12.75" hidden="false" customHeight="false" outlineLevel="0" collapsed="false">
      <c r="A586" s="25" t="s">
        <v>34</v>
      </c>
      <c r="B586" s="25" t="s">
        <v>624</v>
      </c>
      <c r="C586" s="25" t="n">
        <v>1100</v>
      </c>
      <c r="D586" s="26" t="n">
        <v>12455</v>
      </c>
      <c r="E586" s="25" t="s">
        <v>629</v>
      </c>
      <c r="F586" s="25" t="s">
        <v>37</v>
      </c>
      <c r="G586" s="27" t="n">
        <v>1</v>
      </c>
      <c r="H586" s="27" t="n">
        <v>0</v>
      </c>
      <c r="I586" s="27" t="n">
        <v>0</v>
      </c>
      <c r="J586" s="27" t="n">
        <v>21</v>
      </c>
      <c r="K586" s="27" t="n">
        <v>0</v>
      </c>
      <c r="L586" s="27" t="n">
        <v>0</v>
      </c>
      <c r="M586" s="28" t="n">
        <v>907008</v>
      </c>
      <c r="N586" s="28" t="n">
        <v>0</v>
      </c>
      <c r="O586" s="28" t="n">
        <v>8840</v>
      </c>
      <c r="P586" s="28" t="n">
        <v>0</v>
      </c>
      <c r="Q586" s="28" t="n">
        <v>0</v>
      </c>
      <c r="R586" s="28" t="n">
        <f aca="false">SUM(M586:Q586)</f>
        <v>915848</v>
      </c>
      <c r="S586" s="28" t="n">
        <v>79165</v>
      </c>
      <c r="T586" s="28" t="n">
        <v>0</v>
      </c>
      <c r="U586" s="28" t="n">
        <v>0</v>
      </c>
      <c r="V586" s="28" t="n">
        <v>995013</v>
      </c>
    </row>
    <row r="587" s="29" customFormat="true" ht="12.75" hidden="false" customHeight="false" outlineLevel="0" collapsed="false">
      <c r="A587" s="25" t="s">
        <v>34</v>
      </c>
      <c r="B587" s="25" t="s">
        <v>624</v>
      </c>
      <c r="C587" s="25" t="n">
        <v>1100</v>
      </c>
      <c r="D587" s="26" t="n">
        <v>12457</v>
      </c>
      <c r="E587" s="25" t="s">
        <v>630</v>
      </c>
      <c r="F587" s="25" t="s">
        <v>37</v>
      </c>
      <c r="G587" s="27" t="n">
        <v>2</v>
      </c>
      <c r="H587" s="27" t="n">
        <v>0</v>
      </c>
      <c r="I587" s="27" t="n">
        <v>0</v>
      </c>
      <c r="J587" s="27" t="n">
        <v>4</v>
      </c>
      <c r="K587" s="27" t="n">
        <v>0</v>
      </c>
      <c r="L587" s="27" t="n">
        <v>0</v>
      </c>
      <c r="M587" s="28" t="n">
        <v>315576</v>
      </c>
      <c r="N587" s="28" t="n">
        <v>0</v>
      </c>
      <c r="O587" s="28" t="n">
        <v>46742</v>
      </c>
      <c r="P587" s="28" t="n">
        <v>22599</v>
      </c>
      <c r="Q587" s="28" t="n">
        <v>0</v>
      </c>
      <c r="R587" s="28" t="n">
        <f aca="false">SUM(M587:Q587)</f>
        <v>384917</v>
      </c>
      <c r="S587" s="28" t="n">
        <v>26119</v>
      </c>
      <c r="T587" s="28" t="n">
        <v>0</v>
      </c>
      <c r="U587" s="28" t="n">
        <v>0</v>
      </c>
      <c r="V587" s="28" t="n">
        <v>411036</v>
      </c>
    </row>
    <row r="588" s="29" customFormat="true" ht="12.75" hidden="false" customHeight="false" outlineLevel="0" collapsed="false">
      <c r="A588" s="25" t="s">
        <v>95</v>
      </c>
      <c r="B588" s="25" t="s">
        <v>624</v>
      </c>
      <c r="C588" s="25" t="n">
        <v>1100</v>
      </c>
      <c r="D588" s="26" t="n">
        <v>12458</v>
      </c>
      <c r="E588" s="25" t="s">
        <v>631</v>
      </c>
      <c r="F588" s="25" t="s">
        <v>37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f aca="false">SUM(M588:Q588)</f>
        <v>0</v>
      </c>
      <c r="S588" s="28" t="n">
        <v>88000</v>
      </c>
      <c r="T588" s="28" t="n">
        <v>0</v>
      </c>
      <c r="U588" s="28" t="n">
        <v>0</v>
      </c>
      <c r="V588" s="28" t="n">
        <v>88000</v>
      </c>
    </row>
    <row r="589" s="29" customFormat="true" ht="12.75" hidden="false" customHeight="false" outlineLevel="0" collapsed="false">
      <c r="A589" s="25" t="s">
        <v>34</v>
      </c>
      <c r="B589" s="25" t="s">
        <v>624</v>
      </c>
      <c r="C589" s="25" t="n">
        <v>1100</v>
      </c>
      <c r="D589" s="26" t="n">
        <v>12460</v>
      </c>
      <c r="E589" s="25" t="s">
        <v>632</v>
      </c>
      <c r="F589" s="25" t="s">
        <v>37</v>
      </c>
      <c r="G589" s="27" t="n">
        <v>0</v>
      </c>
      <c r="H589" s="27" t="n">
        <v>0</v>
      </c>
      <c r="I589" s="27" t="n">
        <v>0</v>
      </c>
      <c r="J589" s="27" t="n">
        <v>1</v>
      </c>
      <c r="K589" s="27" t="n">
        <v>0</v>
      </c>
      <c r="L589" s="27" t="n">
        <v>0</v>
      </c>
      <c r="M589" s="28" t="n">
        <v>37368</v>
      </c>
      <c r="N589" s="28" t="n">
        <v>0</v>
      </c>
      <c r="O589" s="28" t="n">
        <v>500</v>
      </c>
      <c r="P589" s="28" t="n">
        <v>0</v>
      </c>
      <c r="Q589" s="28" t="n">
        <v>0</v>
      </c>
      <c r="R589" s="28" t="n">
        <f aca="false">SUM(M589:Q589)</f>
        <v>37868</v>
      </c>
      <c r="S589" s="28" t="n">
        <v>2759</v>
      </c>
      <c r="T589" s="28" t="n">
        <v>0</v>
      </c>
      <c r="U589" s="28" t="n">
        <v>0</v>
      </c>
      <c r="V589" s="28" t="n">
        <v>40627</v>
      </c>
    </row>
    <row r="590" s="29" customFormat="true" ht="12.75" hidden="false" customHeight="false" outlineLevel="0" collapsed="false">
      <c r="A590" s="25" t="s">
        <v>480</v>
      </c>
      <c r="B590" s="25" t="s">
        <v>624</v>
      </c>
      <c r="C590" s="25" t="n">
        <v>1100</v>
      </c>
      <c r="D590" s="26" t="n">
        <v>12461</v>
      </c>
      <c r="E590" s="25" t="s">
        <v>633</v>
      </c>
      <c r="F590" s="25" t="s">
        <v>37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.5</v>
      </c>
      <c r="M590" s="28" t="n">
        <v>15600</v>
      </c>
      <c r="N590" s="28" t="n">
        <v>0</v>
      </c>
      <c r="O590" s="28" t="n">
        <v>10000</v>
      </c>
      <c r="P590" s="28" t="n">
        <v>0</v>
      </c>
      <c r="Q590" s="28" t="n">
        <v>0</v>
      </c>
      <c r="R590" s="28" t="n">
        <f aca="false">SUM(M590:Q590)</f>
        <v>25600</v>
      </c>
      <c r="S590" s="28" t="n">
        <v>0</v>
      </c>
      <c r="T590" s="28" t="n">
        <v>0</v>
      </c>
      <c r="U590" s="28" t="n">
        <v>0</v>
      </c>
      <c r="V590" s="28" t="n">
        <v>25600</v>
      </c>
    </row>
    <row r="591" s="29" customFormat="true" ht="12.75" hidden="false" customHeight="false" outlineLevel="0" collapsed="false">
      <c r="A591" s="25" t="s">
        <v>131</v>
      </c>
      <c r="B591" s="25" t="s">
        <v>624</v>
      </c>
      <c r="C591" s="25" t="n">
        <v>1100</v>
      </c>
      <c r="D591" s="26" t="n">
        <v>12462</v>
      </c>
      <c r="E591" s="25" t="s">
        <v>634</v>
      </c>
      <c r="F591" s="25" t="s">
        <v>37</v>
      </c>
      <c r="G591" s="27" t="n">
        <v>0</v>
      </c>
      <c r="H591" s="27" t="n">
        <v>0</v>
      </c>
      <c r="I591" s="27" t="n">
        <v>0</v>
      </c>
      <c r="J591" s="27" t="n">
        <v>4</v>
      </c>
      <c r="K591" s="27" t="n">
        <v>0</v>
      </c>
      <c r="L591" s="27" t="n">
        <v>0</v>
      </c>
      <c r="M591" s="28" t="n">
        <v>153888</v>
      </c>
      <c r="N591" s="28" t="n">
        <v>0</v>
      </c>
      <c r="O591" s="28" t="n">
        <v>2000</v>
      </c>
      <c r="P591" s="28" t="n">
        <v>0</v>
      </c>
      <c r="Q591" s="28" t="n">
        <v>0</v>
      </c>
      <c r="R591" s="28" t="n">
        <f aca="false">SUM(M591:Q591)</f>
        <v>155888</v>
      </c>
      <c r="S591" s="28" t="n">
        <v>12000</v>
      </c>
      <c r="T591" s="28" t="n">
        <v>0</v>
      </c>
      <c r="U591" s="28" t="n">
        <v>0</v>
      </c>
      <c r="V591" s="28" t="n">
        <v>167888</v>
      </c>
    </row>
    <row r="592" s="29" customFormat="true" ht="12.75" hidden="false" customHeight="false" outlineLevel="0" collapsed="false">
      <c r="A592" s="25" t="s">
        <v>58</v>
      </c>
      <c r="B592" s="25" t="s">
        <v>624</v>
      </c>
      <c r="C592" s="25" t="n">
        <v>1100</v>
      </c>
      <c r="D592" s="26" t="n">
        <v>12463</v>
      </c>
      <c r="E592" s="25" t="s">
        <v>635</v>
      </c>
      <c r="F592" s="25" t="s">
        <v>37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f aca="false">SUM(M592:Q592)</f>
        <v>0</v>
      </c>
      <c r="S592" s="28" t="n">
        <v>4575</v>
      </c>
      <c r="T592" s="28" t="n">
        <v>0</v>
      </c>
      <c r="U592" s="28" t="n">
        <v>0</v>
      </c>
      <c r="V592" s="28" t="n">
        <v>4575</v>
      </c>
    </row>
    <row r="593" s="29" customFormat="true" ht="12.75" hidden="false" customHeight="false" outlineLevel="0" collapsed="false">
      <c r="A593" s="25" t="s">
        <v>95</v>
      </c>
      <c r="B593" s="25" t="s">
        <v>624</v>
      </c>
      <c r="C593" s="25" t="n">
        <v>1100</v>
      </c>
      <c r="D593" s="26" t="n">
        <v>12464</v>
      </c>
      <c r="E593" s="25" t="s">
        <v>636</v>
      </c>
      <c r="F593" s="25" t="s">
        <v>37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f aca="false">SUM(M593:Q593)</f>
        <v>0</v>
      </c>
      <c r="S593" s="28" t="n">
        <v>6330</v>
      </c>
      <c r="T593" s="28" t="n">
        <v>0</v>
      </c>
      <c r="U593" s="28" t="n">
        <v>0</v>
      </c>
      <c r="V593" s="28" t="n">
        <v>6330</v>
      </c>
    </row>
    <row r="594" s="29" customFormat="true" ht="12.75" hidden="false" customHeight="false" outlineLevel="0" collapsed="false">
      <c r="A594" s="25" t="s">
        <v>34</v>
      </c>
      <c r="B594" s="25" t="s">
        <v>624</v>
      </c>
      <c r="C594" s="25" t="n">
        <v>1100</v>
      </c>
      <c r="D594" s="26" t="n">
        <v>12467</v>
      </c>
      <c r="E594" s="25" t="s">
        <v>637</v>
      </c>
      <c r="F594" s="25" t="s">
        <v>37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8" t="n">
        <v>0</v>
      </c>
      <c r="N594" s="28" t="n">
        <v>0</v>
      </c>
      <c r="O594" s="28" t="n">
        <v>26844</v>
      </c>
      <c r="P594" s="28" t="n">
        <v>0</v>
      </c>
      <c r="Q594" s="28" t="n">
        <v>0</v>
      </c>
      <c r="R594" s="28" t="n">
        <f aca="false">SUM(M594:Q594)</f>
        <v>26844</v>
      </c>
      <c r="S594" s="28" t="n">
        <v>3031</v>
      </c>
      <c r="T594" s="28" t="n">
        <v>0</v>
      </c>
      <c r="U594" s="28" t="n">
        <v>0</v>
      </c>
      <c r="V594" s="28" t="n">
        <v>29875</v>
      </c>
    </row>
    <row r="595" s="29" customFormat="true" ht="12.75" hidden="false" customHeight="false" outlineLevel="0" collapsed="false">
      <c r="A595" s="25" t="s">
        <v>34</v>
      </c>
      <c r="B595" s="25" t="s">
        <v>624</v>
      </c>
      <c r="C595" s="25" t="n">
        <v>1100</v>
      </c>
      <c r="D595" s="26" t="n">
        <v>12471</v>
      </c>
      <c r="E595" s="25" t="s">
        <v>638</v>
      </c>
      <c r="F595" s="25" t="s">
        <v>37</v>
      </c>
      <c r="G595" s="27" t="n">
        <v>1</v>
      </c>
      <c r="H595" s="27" t="n">
        <v>0</v>
      </c>
      <c r="I595" s="27" t="n">
        <v>0</v>
      </c>
      <c r="J595" s="27" t="n">
        <v>20</v>
      </c>
      <c r="K595" s="27" t="n">
        <v>0</v>
      </c>
      <c r="L595" s="27" t="n">
        <v>0</v>
      </c>
      <c r="M595" s="28" t="n">
        <v>831084</v>
      </c>
      <c r="N595" s="28" t="n">
        <v>0</v>
      </c>
      <c r="O595" s="28" t="n">
        <v>30112</v>
      </c>
      <c r="P595" s="28" t="n">
        <v>0</v>
      </c>
      <c r="Q595" s="28" t="n">
        <v>0</v>
      </c>
      <c r="R595" s="28" t="n">
        <f aca="false">SUM(M595:Q595)</f>
        <v>861196</v>
      </c>
      <c r="S595" s="28" t="n">
        <v>375881</v>
      </c>
      <c r="T595" s="28" t="n">
        <v>0</v>
      </c>
      <c r="U595" s="28" t="n">
        <v>0</v>
      </c>
      <c r="V595" s="28" t="n">
        <v>1237077</v>
      </c>
    </row>
    <row r="596" s="29" customFormat="true" ht="12.75" hidden="false" customHeight="false" outlineLevel="0" collapsed="false">
      <c r="A596" s="25" t="s">
        <v>34</v>
      </c>
      <c r="B596" s="25" t="s">
        <v>624</v>
      </c>
      <c r="C596" s="25" t="n">
        <v>1100</v>
      </c>
      <c r="D596" s="26" t="n">
        <v>12474</v>
      </c>
      <c r="E596" s="25" t="s">
        <v>639</v>
      </c>
      <c r="F596" s="25" t="s">
        <v>37</v>
      </c>
      <c r="G596" s="27" t="n">
        <v>1</v>
      </c>
      <c r="H596" s="27" t="n">
        <v>0</v>
      </c>
      <c r="I596" s="27" t="n">
        <v>0</v>
      </c>
      <c r="J596" s="27" t="n">
        <v>10</v>
      </c>
      <c r="K596" s="27" t="n">
        <v>0</v>
      </c>
      <c r="L596" s="27" t="n">
        <v>0</v>
      </c>
      <c r="M596" s="28" t="n">
        <v>487224</v>
      </c>
      <c r="N596" s="28" t="n">
        <v>0</v>
      </c>
      <c r="O596" s="28" t="n">
        <v>95888</v>
      </c>
      <c r="P596" s="28" t="n">
        <v>0</v>
      </c>
      <c r="Q596" s="28" t="n">
        <v>0</v>
      </c>
      <c r="R596" s="28" t="n">
        <f aca="false">SUM(M596:Q596)</f>
        <v>583112</v>
      </c>
      <c r="S596" s="28" t="n">
        <v>56401</v>
      </c>
      <c r="T596" s="28" t="n">
        <v>0</v>
      </c>
      <c r="U596" s="28" t="n">
        <v>0</v>
      </c>
      <c r="V596" s="28" t="n">
        <v>639513</v>
      </c>
    </row>
    <row r="597" s="29" customFormat="true" ht="12.75" hidden="false" customHeight="false" outlineLevel="0" collapsed="false">
      <c r="A597" s="25" t="s">
        <v>34</v>
      </c>
      <c r="B597" s="25" t="s">
        <v>624</v>
      </c>
      <c r="C597" s="25" t="n">
        <v>1100</v>
      </c>
      <c r="D597" s="26" t="n">
        <v>12476</v>
      </c>
      <c r="E597" s="25" t="s">
        <v>640</v>
      </c>
      <c r="F597" s="25" t="s">
        <v>37</v>
      </c>
      <c r="G597" s="27" t="n">
        <v>1</v>
      </c>
      <c r="H597" s="27" t="n">
        <v>0</v>
      </c>
      <c r="I597" s="27" t="n">
        <v>0</v>
      </c>
      <c r="J597" s="27" t="n">
        <v>6</v>
      </c>
      <c r="K597" s="27" t="n">
        <v>0</v>
      </c>
      <c r="L597" s="27" t="n">
        <v>0</v>
      </c>
      <c r="M597" s="28" t="n">
        <v>403344</v>
      </c>
      <c r="N597" s="28" t="n">
        <v>0</v>
      </c>
      <c r="O597" s="28" t="n">
        <v>8871</v>
      </c>
      <c r="P597" s="28" t="n">
        <v>0</v>
      </c>
      <c r="Q597" s="28" t="n">
        <v>0</v>
      </c>
      <c r="R597" s="28" t="n">
        <f aca="false">SUM(M597:Q597)</f>
        <v>412215</v>
      </c>
      <c r="S597" s="28" t="n">
        <v>36152</v>
      </c>
      <c r="T597" s="28" t="n">
        <v>0</v>
      </c>
      <c r="U597" s="28" t="n">
        <v>0</v>
      </c>
      <c r="V597" s="28" t="n">
        <v>448367</v>
      </c>
    </row>
    <row r="598" s="29" customFormat="true" ht="12.75" hidden="false" customHeight="false" outlineLevel="0" collapsed="false">
      <c r="A598" s="25" t="s">
        <v>34</v>
      </c>
      <c r="B598" s="25" t="s">
        <v>624</v>
      </c>
      <c r="C598" s="25" t="n">
        <v>1100</v>
      </c>
      <c r="D598" s="26" t="n">
        <v>12478</v>
      </c>
      <c r="E598" s="25" t="s">
        <v>641</v>
      </c>
      <c r="F598" s="25" t="s">
        <v>37</v>
      </c>
      <c r="G598" s="27" t="n">
        <v>0</v>
      </c>
      <c r="H598" s="27" t="n">
        <v>0</v>
      </c>
      <c r="I598" s="27" t="n">
        <v>0</v>
      </c>
      <c r="J598" s="27" t="n">
        <v>0.515</v>
      </c>
      <c r="K598" s="27" t="n">
        <v>0</v>
      </c>
      <c r="L598" s="27" t="n">
        <v>0</v>
      </c>
      <c r="M598" s="28" t="n">
        <v>15829</v>
      </c>
      <c r="N598" s="28" t="n">
        <v>0</v>
      </c>
      <c r="O598" s="28" t="n">
        <v>1567</v>
      </c>
      <c r="P598" s="28" t="n">
        <v>0</v>
      </c>
      <c r="Q598" s="28" t="n">
        <v>6015</v>
      </c>
      <c r="R598" s="28" t="n">
        <f aca="false">SUM(M598:Q598)</f>
        <v>23411</v>
      </c>
      <c r="S598" s="28" t="n">
        <v>7589</v>
      </c>
      <c r="T598" s="28" t="n">
        <v>0</v>
      </c>
      <c r="U598" s="28" t="n">
        <v>0</v>
      </c>
      <c r="V598" s="28" t="n">
        <v>31000</v>
      </c>
    </row>
    <row r="599" s="29" customFormat="true" ht="12.75" hidden="false" customHeight="false" outlineLevel="0" collapsed="false">
      <c r="A599" s="25" t="s">
        <v>34</v>
      </c>
      <c r="B599" s="25" t="s">
        <v>624</v>
      </c>
      <c r="C599" s="25" t="n">
        <v>1100</v>
      </c>
      <c r="D599" s="26" t="n">
        <v>12479</v>
      </c>
      <c r="E599" s="25" t="s">
        <v>642</v>
      </c>
      <c r="F599" s="25" t="s">
        <v>37</v>
      </c>
      <c r="G599" s="27" t="n">
        <v>0</v>
      </c>
      <c r="H599" s="27" t="n">
        <v>0</v>
      </c>
      <c r="I599" s="27" t="n">
        <v>0</v>
      </c>
      <c r="J599" s="27" t="n">
        <v>4</v>
      </c>
      <c r="K599" s="27" t="n">
        <v>0</v>
      </c>
      <c r="L599" s="27" t="n">
        <v>0</v>
      </c>
      <c r="M599" s="28" t="n">
        <v>190200</v>
      </c>
      <c r="N599" s="28" t="n">
        <v>0</v>
      </c>
      <c r="O599" s="28" t="n">
        <v>17620</v>
      </c>
      <c r="P599" s="28" t="n">
        <v>0</v>
      </c>
      <c r="Q599" s="28" t="n">
        <v>0</v>
      </c>
      <c r="R599" s="28" t="n">
        <f aca="false">SUM(M599:Q599)</f>
        <v>207820</v>
      </c>
      <c r="S599" s="28" t="n">
        <v>16097</v>
      </c>
      <c r="T599" s="28" t="n">
        <v>0</v>
      </c>
      <c r="U599" s="28" t="n">
        <v>0</v>
      </c>
      <c r="V599" s="28" t="n">
        <v>223917</v>
      </c>
    </row>
    <row r="600" s="29" customFormat="true" ht="12.75" hidden="false" customHeight="false" outlineLevel="0" collapsed="false">
      <c r="A600" s="25" t="s">
        <v>34</v>
      </c>
      <c r="B600" s="25" t="s">
        <v>624</v>
      </c>
      <c r="C600" s="25" t="n">
        <v>1100</v>
      </c>
      <c r="D600" s="26" t="n">
        <v>12481</v>
      </c>
      <c r="E600" s="25" t="s">
        <v>643</v>
      </c>
      <c r="F600" s="25" t="s">
        <v>37</v>
      </c>
      <c r="G600" s="27" t="n">
        <v>0</v>
      </c>
      <c r="H600" s="27" t="n">
        <v>0</v>
      </c>
      <c r="I600" s="27" t="n">
        <v>0</v>
      </c>
      <c r="J600" s="27" t="n">
        <v>1</v>
      </c>
      <c r="K600" s="27" t="n">
        <v>0</v>
      </c>
      <c r="L600" s="27" t="n">
        <v>0</v>
      </c>
      <c r="M600" s="28" t="n">
        <v>46356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f aca="false">SUM(M600:Q600)</f>
        <v>46356</v>
      </c>
      <c r="S600" s="28" t="n">
        <v>0</v>
      </c>
      <c r="T600" s="28" t="n">
        <v>0</v>
      </c>
      <c r="U600" s="28" t="n">
        <v>0</v>
      </c>
      <c r="V600" s="28" t="n">
        <v>46356</v>
      </c>
    </row>
    <row r="601" s="29" customFormat="true" ht="12.75" hidden="false" customHeight="false" outlineLevel="0" collapsed="false">
      <c r="A601" s="25" t="s">
        <v>34</v>
      </c>
      <c r="B601" s="25" t="s">
        <v>624</v>
      </c>
      <c r="C601" s="25" t="n">
        <v>1311</v>
      </c>
      <c r="D601" s="26" t="n">
        <v>12482</v>
      </c>
      <c r="E601" s="25" t="s">
        <v>644</v>
      </c>
      <c r="F601" s="25" t="s">
        <v>37</v>
      </c>
      <c r="G601" s="27" t="n">
        <v>1</v>
      </c>
      <c r="H601" s="27" t="n">
        <v>0</v>
      </c>
      <c r="I601" s="27" t="n">
        <v>0</v>
      </c>
      <c r="J601" s="27" t="n">
        <v>12</v>
      </c>
      <c r="K601" s="27" t="n">
        <v>0</v>
      </c>
      <c r="L601" s="27" t="n">
        <v>0</v>
      </c>
      <c r="M601" s="28" t="n">
        <v>829200</v>
      </c>
      <c r="N601" s="28" t="n">
        <v>0</v>
      </c>
      <c r="O601" s="28" t="n">
        <v>168915</v>
      </c>
      <c r="P601" s="28" t="n">
        <v>0</v>
      </c>
      <c r="Q601" s="28" t="n">
        <v>0</v>
      </c>
      <c r="R601" s="28" t="n">
        <f aca="false">SUM(M601:Q601)</f>
        <v>998115</v>
      </c>
      <c r="S601" s="28" t="n">
        <v>254511</v>
      </c>
      <c r="T601" s="28" t="n">
        <v>0</v>
      </c>
      <c r="U601" s="28" t="n">
        <v>0</v>
      </c>
      <c r="V601" s="28" t="n">
        <v>1252626</v>
      </c>
    </row>
    <row r="602" s="29" customFormat="true" ht="12.75" hidden="false" customHeight="false" outlineLevel="0" collapsed="false">
      <c r="A602" s="25" t="s">
        <v>34</v>
      </c>
      <c r="B602" s="25" t="s">
        <v>624</v>
      </c>
      <c r="C602" s="25" t="n">
        <v>1100</v>
      </c>
      <c r="D602" s="26" t="n">
        <v>12484</v>
      </c>
      <c r="E602" s="25" t="s">
        <v>645</v>
      </c>
      <c r="F602" s="25" t="s">
        <v>37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f aca="false">SUM(M602:Q602)</f>
        <v>0</v>
      </c>
      <c r="S602" s="28" t="n">
        <v>3069</v>
      </c>
      <c r="T602" s="28" t="n">
        <v>0</v>
      </c>
      <c r="U602" s="28" t="n">
        <v>0</v>
      </c>
      <c r="V602" s="28" t="n">
        <v>3069</v>
      </c>
    </row>
    <row r="603" s="29" customFormat="true" ht="12.75" hidden="false" customHeight="false" outlineLevel="0" collapsed="false">
      <c r="A603" s="25" t="s">
        <v>95</v>
      </c>
      <c r="B603" s="25" t="s">
        <v>624</v>
      </c>
      <c r="C603" s="25" t="n">
        <v>1100</v>
      </c>
      <c r="D603" s="26" t="n">
        <v>12487</v>
      </c>
      <c r="E603" s="25" t="s">
        <v>646</v>
      </c>
      <c r="F603" s="25" t="s">
        <v>37</v>
      </c>
      <c r="G603" s="27" t="n">
        <v>1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0</v>
      </c>
      <c r="M603" s="28" t="n">
        <v>103752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f aca="false">SUM(M603:Q603)</f>
        <v>103752</v>
      </c>
      <c r="S603" s="28" t="n">
        <v>11700</v>
      </c>
      <c r="T603" s="28" t="n">
        <v>0</v>
      </c>
      <c r="U603" s="28" t="n">
        <v>0</v>
      </c>
      <c r="V603" s="28" t="n">
        <v>115452</v>
      </c>
    </row>
    <row r="604" s="29" customFormat="true" ht="12.75" hidden="false" customHeight="false" outlineLevel="0" collapsed="false">
      <c r="A604" s="25" t="s">
        <v>95</v>
      </c>
      <c r="B604" s="25" t="s">
        <v>624</v>
      </c>
      <c r="C604" s="25" t="n">
        <v>1100</v>
      </c>
      <c r="D604" s="26" t="n">
        <v>12488</v>
      </c>
      <c r="E604" s="25" t="s">
        <v>647</v>
      </c>
      <c r="F604" s="25" t="s">
        <v>37</v>
      </c>
      <c r="G604" s="27" t="n">
        <v>0</v>
      </c>
      <c r="H604" s="27" t="n">
        <v>0</v>
      </c>
      <c r="I604" s="27" t="n">
        <v>1</v>
      </c>
      <c r="J604" s="27" t="n">
        <v>0</v>
      </c>
      <c r="K604" s="27" t="n">
        <v>0</v>
      </c>
      <c r="L604" s="27" t="n">
        <v>0</v>
      </c>
      <c r="M604" s="28" t="n">
        <v>91788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f aca="false">SUM(M604:Q604)</f>
        <v>91788</v>
      </c>
      <c r="S604" s="28" t="n">
        <v>15850</v>
      </c>
      <c r="T604" s="28" t="n">
        <v>0</v>
      </c>
      <c r="U604" s="28" t="n">
        <v>0</v>
      </c>
      <c r="V604" s="28" t="n">
        <v>107638</v>
      </c>
    </row>
    <row r="605" s="29" customFormat="true" ht="12.75" hidden="false" customHeight="false" outlineLevel="0" collapsed="false">
      <c r="A605" s="25" t="s">
        <v>34</v>
      </c>
      <c r="B605" s="25" t="s">
        <v>624</v>
      </c>
      <c r="C605" s="25" t="n">
        <v>1100</v>
      </c>
      <c r="D605" s="26" t="n">
        <v>12490</v>
      </c>
      <c r="E605" s="25" t="s">
        <v>648</v>
      </c>
      <c r="F605" s="25" t="s">
        <v>37</v>
      </c>
      <c r="G605" s="27" t="n">
        <v>0</v>
      </c>
      <c r="H605" s="27" t="n">
        <v>0</v>
      </c>
      <c r="I605" s="27" t="n">
        <v>0</v>
      </c>
      <c r="J605" s="27" t="n">
        <v>1</v>
      </c>
      <c r="K605" s="27" t="n">
        <v>0</v>
      </c>
      <c r="L605" s="27" t="n">
        <v>0</v>
      </c>
      <c r="M605" s="28" t="n">
        <v>44784</v>
      </c>
      <c r="N605" s="28" t="n">
        <v>0</v>
      </c>
      <c r="O605" s="28" t="n">
        <v>26318</v>
      </c>
      <c r="P605" s="28" t="n">
        <v>0</v>
      </c>
      <c r="Q605" s="28" t="n">
        <v>0</v>
      </c>
      <c r="R605" s="28" t="n">
        <f aca="false">SUM(M605:Q605)</f>
        <v>71102</v>
      </c>
      <c r="S605" s="28" t="n">
        <v>3146</v>
      </c>
      <c r="T605" s="28" t="n">
        <v>0</v>
      </c>
      <c r="U605" s="28" t="n">
        <v>0</v>
      </c>
      <c r="V605" s="28" t="n">
        <v>74248</v>
      </c>
    </row>
    <row r="606" s="29" customFormat="true" ht="12.75" hidden="false" customHeight="false" outlineLevel="0" collapsed="false">
      <c r="A606" s="25" t="s">
        <v>34</v>
      </c>
      <c r="B606" s="25" t="s">
        <v>624</v>
      </c>
      <c r="C606" s="25" t="n">
        <v>1100</v>
      </c>
      <c r="D606" s="26" t="n">
        <v>12491</v>
      </c>
      <c r="E606" s="25" t="s">
        <v>649</v>
      </c>
      <c r="F606" s="25" t="s">
        <v>37</v>
      </c>
      <c r="G606" s="27" t="n">
        <v>0</v>
      </c>
      <c r="H606" s="27" t="n">
        <v>0</v>
      </c>
      <c r="I606" s="27" t="n">
        <v>0</v>
      </c>
      <c r="J606" s="27" t="n">
        <v>4</v>
      </c>
      <c r="K606" s="27" t="n">
        <v>0</v>
      </c>
      <c r="L606" s="27" t="n">
        <v>0</v>
      </c>
      <c r="M606" s="28" t="n">
        <v>191400</v>
      </c>
      <c r="N606" s="28" t="n">
        <v>0</v>
      </c>
      <c r="O606" s="28" t="n">
        <v>11769</v>
      </c>
      <c r="P606" s="28" t="n">
        <v>0</v>
      </c>
      <c r="Q606" s="28" t="n">
        <v>0</v>
      </c>
      <c r="R606" s="28" t="n">
        <f aca="false">SUM(M606:Q606)</f>
        <v>203169</v>
      </c>
      <c r="S606" s="28" t="n">
        <v>27044</v>
      </c>
      <c r="T606" s="28" t="n">
        <v>0</v>
      </c>
      <c r="U606" s="28" t="n">
        <v>0</v>
      </c>
      <c r="V606" s="28" t="n">
        <v>230213</v>
      </c>
    </row>
    <row r="607" s="29" customFormat="true" ht="12.75" hidden="false" customHeight="false" outlineLevel="0" collapsed="false">
      <c r="A607" s="25" t="s">
        <v>34</v>
      </c>
      <c r="B607" s="25" t="s">
        <v>624</v>
      </c>
      <c r="C607" s="25" t="n">
        <v>1100</v>
      </c>
      <c r="D607" s="26" t="n">
        <v>12492</v>
      </c>
      <c r="E607" s="25" t="s">
        <v>650</v>
      </c>
      <c r="F607" s="25" t="s">
        <v>37</v>
      </c>
      <c r="G607" s="27" t="n">
        <v>0</v>
      </c>
      <c r="H607" s="27" t="n">
        <v>0</v>
      </c>
      <c r="I607" s="27" t="n">
        <v>0</v>
      </c>
      <c r="J607" s="27" t="n">
        <v>0</v>
      </c>
      <c r="K607" s="27" t="n">
        <v>0</v>
      </c>
      <c r="L607" s="27" t="n">
        <v>0</v>
      </c>
      <c r="M607" s="28" t="n">
        <v>0</v>
      </c>
      <c r="N607" s="28" t="n">
        <v>0</v>
      </c>
      <c r="O607" s="28" t="n">
        <v>1396</v>
      </c>
      <c r="P607" s="28" t="n">
        <v>0</v>
      </c>
      <c r="Q607" s="28" t="n">
        <v>0</v>
      </c>
      <c r="R607" s="28" t="n">
        <f aca="false">SUM(M607:Q607)</f>
        <v>1396</v>
      </c>
      <c r="S607" s="28" t="n">
        <v>35249</v>
      </c>
      <c r="T607" s="28" t="n">
        <v>0</v>
      </c>
      <c r="U607" s="28" t="n">
        <v>0</v>
      </c>
      <c r="V607" s="28" t="n">
        <v>36645</v>
      </c>
    </row>
    <row r="608" s="29" customFormat="true" ht="12.75" hidden="false" customHeight="false" outlineLevel="0" collapsed="false">
      <c r="A608" s="25" t="s">
        <v>73</v>
      </c>
      <c r="B608" s="25" t="s">
        <v>624</v>
      </c>
      <c r="C608" s="25" t="n">
        <v>1100</v>
      </c>
      <c r="D608" s="26" t="n">
        <v>15520</v>
      </c>
      <c r="E608" s="25" t="s">
        <v>651</v>
      </c>
      <c r="F608" s="25" t="s">
        <v>37</v>
      </c>
      <c r="G608" s="27" t="n">
        <v>0</v>
      </c>
      <c r="H608" s="27" t="n">
        <v>0</v>
      </c>
      <c r="I608" s="27" t="n">
        <v>0.75</v>
      </c>
      <c r="J608" s="27" t="n">
        <v>0</v>
      </c>
      <c r="K608" s="27" t="n">
        <v>0</v>
      </c>
      <c r="L608" s="27" t="n">
        <v>0</v>
      </c>
      <c r="M608" s="28" t="n">
        <v>32364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f aca="false">SUM(M608:Q608)</f>
        <v>32364</v>
      </c>
      <c r="S608" s="28" t="n">
        <v>54870</v>
      </c>
      <c r="T608" s="28" t="n">
        <v>0</v>
      </c>
      <c r="U608" s="28" t="n">
        <v>0</v>
      </c>
      <c r="V608" s="28" t="n">
        <v>87234</v>
      </c>
    </row>
    <row r="609" s="29" customFormat="true" ht="12.75" hidden="false" customHeight="false" outlineLevel="0" collapsed="false">
      <c r="A609" s="25" t="s">
        <v>68</v>
      </c>
      <c r="B609" s="25" t="s">
        <v>624</v>
      </c>
      <c r="C609" s="25" t="n">
        <v>1311</v>
      </c>
      <c r="D609" s="26" t="n">
        <v>16289</v>
      </c>
      <c r="E609" s="25" t="s">
        <v>652</v>
      </c>
      <c r="F609" s="25" t="s">
        <v>37</v>
      </c>
      <c r="G609" s="27" t="n">
        <v>0</v>
      </c>
      <c r="H609" s="27" t="n">
        <v>0</v>
      </c>
      <c r="I609" s="27" t="n">
        <v>0</v>
      </c>
      <c r="J609" s="27" t="n">
        <v>0</v>
      </c>
      <c r="K609" s="27" t="n">
        <v>0</v>
      </c>
      <c r="L609" s="27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445973</v>
      </c>
      <c r="R609" s="28" t="n">
        <f aca="false">SUM(M609:Q609)</f>
        <v>445973</v>
      </c>
      <c r="S609" s="28" t="n">
        <v>0</v>
      </c>
      <c r="T609" s="28" t="n">
        <v>0</v>
      </c>
      <c r="U609" s="28" t="n">
        <v>0</v>
      </c>
      <c r="V609" s="28" t="n">
        <v>445973</v>
      </c>
    </row>
    <row r="610" s="29" customFormat="true" ht="12.75" hidden="false" customHeight="false" outlineLevel="0" collapsed="false">
      <c r="A610" s="25" t="s">
        <v>34</v>
      </c>
      <c r="B610" s="25" t="s">
        <v>624</v>
      </c>
      <c r="C610" s="25" t="n">
        <v>1100</v>
      </c>
      <c r="D610" s="26" t="n">
        <v>16902</v>
      </c>
      <c r="E610" s="25" t="s">
        <v>653</v>
      </c>
      <c r="F610" s="25" t="s">
        <v>37</v>
      </c>
      <c r="G610" s="27" t="n">
        <v>0</v>
      </c>
      <c r="H610" s="27" t="n">
        <v>0</v>
      </c>
      <c r="I610" s="27" t="n">
        <v>0</v>
      </c>
      <c r="J610" s="27" t="n">
        <v>0</v>
      </c>
      <c r="K610" s="27" t="n">
        <v>0</v>
      </c>
      <c r="L610" s="27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f aca="false">SUM(M610:Q610)</f>
        <v>0</v>
      </c>
      <c r="S610" s="28" t="n">
        <v>76000</v>
      </c>
      <c r="T610" s="28" t="n">
        <v>0</v>
      </c>
      <c r="U610" s="28" t="n">
        <v>0</v>
      </c>
      <c r="V610" s="28" t="n">
        <v>76000</v>
      </c>
    </row>
    <row r="611" s="29" customFormat="true" ht="12.75" hidden="false" customHeight="false" outlineLevel="0" collapsed="false">
      <c r="A611" s="25" t="s">
        <v>572</v>
      </c>
      <c r="B611" s="25" t="s">
        <v>624</v>
      </c>
      <c r="C611" s="25" t="n">
        <v>1100</v>
      </c>
      <c r="D611" s="26" t="n">
        <v>17063</v>
      </c>
      <c r="E611" s="25" t="s">
        <v>654</v>
      </c>
      <c r="F611" s="25" t="s">
        <v>37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f aca="false">SUM(M611:Q611)</f>
        <v>0</v>
      </c>
      <c r="S611" s="28" t="n">
        <v>10000</v>
      </c>
      <c r="T611" s="28" t="n">
        <v>0</v>
      </c>
      <c r="U611" s="28" t="n">
        <v>0</v>
      </c>
      <c r="V611" s="28" t="n">
        <v>10000</v>
      </c>
    </row>
    <row r="612" s="29" customFormat="true" ht="12.75" hidden="false" customHeight="false" outlineLevel="0" collapsed="false">
      <c r="A612" s="25" t="s">
        <v>34</v>
      </c>
      <c r="B612" s="25" t="s">
        <v>624</v>
      </c>
      <c r="C612" s="25" t="n">
        <v>1100</v>
      </c>
      <c r="D612" s="26" t="n">
        <v>17140</v>
      </c>
      <c r="E612" s="25" t="s">
        <v>655</v>
      </c>
      <c r="F612" s="25" t="s">
        <v>37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f aca="false">SUM(M612:Q612)</f>
        <v>0</v>
      </c>
      <c r="S612" s="28" t="n">
        <v>45000</v>
      </c>
      <c r="T612" s="28" t="n">
        <v>0</v>
      </c>
      <c r="U612" s="28" t="n">
        <v>0</v>
      </c>
      <c r="V612" s="28" t="n">
        <v>45000</v>
      </c>
    </row>
    <row r="613" s="29" customFormat="true" ht="12.75" hidden="false" customHeight="false" outlineLevel="0" collapsed="false">
      <c r="A613" s="25" t="s">
        <v>58</v>
      </c>
      <c r="B613" s="25" t="s">
        <v>624</v>
      </c>
      <c r="C613" s="25" t="n">
        <v>1100</v>
      </c>
      <c r="D613" s="26" t="n">
        <v>17866</v>
      </c>
      <c r="E613" s="25" t="s">
        <v>656</v>
      </c>
      <c r="F613" s="25" t="s">
        <v>37</v>
      </c>
      <c r="G613" s="27" t="n">
        <v>0</v>
      </c>
      <c r="H613" s="27" t="n">
        <v>0</v>
      </c>
      <c r="I613" s="27" t="n">
        <v>0</v>
      </c>
      <c r="J613" s="27" t="n">
        <v>1</v>
      </c>
      <c r="K613" s="27" t="n">
        <v>0</v>
      </c>
      <c r="L613" s="27" t="n">
        <v>0</v>
      </c>
      <c r="M613" s="28" t="n">
        <v>41856</v>
      </c>
      <c r="N613" s="28" t="n">
        <v>0</v>
      </c>
      <c r="O613" s="28" t="n">
        <v>69</v>
      </c>
      <c r="P613" s="28" t="n">
        <v>0</v>
      </c>
      <c r="Q613" s="28" t="n">
        <v>0</v>
      </c>
      <c r="R613" s="28" t="n">
        <f aca="false">SUM(M613:Q613)</f>
        <v>41925</v>
      </c>
      <c r="S613" s="28" t="n">
        <v>27854</v>
      </c>
      <c r="T613" s="28" t="n">
        <v>0</v>
      </c>
      <c r="U613" s="28" t="n">
        <v>0</v>
      </c>
      <c r="V613" s="28" t="n">
        <v>69779</v>
      </c>
    </row>
    <row r="614" s="29" customFormat="true" ht="12.75" hidden="false" customHeight="false" outlineLevel="0" collapsed="false">
      <c r="A614" s="25" t="s">
        <v>58</v>
      </c>
      <c r="B614" s="25" t="s">
        <v>624</v>
      </c>
      <c r="C614" s="25" t="n">
        <v>1100</v>
      </c>
      <c r="D614" s="26" t="n">
        <v>18157</v>
      </c>
      <c r="E614" s="25" t="s">
        <v>657</v>
      </c>
      <c r="F614" s="25" t="s">
        <v>37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8" t="n">
        <v>0</v>
      </c>
      <c r="N614" s="28" t="n">
        <v>0</v>
      </c>
      <c r="O614" s="28" t="n">
        <v>49270</v>
      </c>
      <c r="P614" s="28" t="n">
        <v>0</v>
      </c>
      <c r="Q614" s="28" t="n">
        <v>0</v>
      </c>
      <c r="R614" s="28" t="n">
        <f aca="false">SUM(M614:Q614)</f>
        <v>49270</v>
      </c>
      <c r="S614" s="28" t="n">
        <v>1000</v>
      </c>
      <c r="T614" s="28" t="n">
        <v>0</v>
      </c>
      <c r="U614" s="28" t="n">
        <v>0</v>
      </c>
      <c r="V614" s="28" t="n">
        <v>50270</v>
      </c>
    </row>
    <row r="615" s="29" customFormat="true" ht="12.75" hidden="false" customHeight="false" outlineLevel="0" collapsed="false">
      <c r="A615" s="25" t="s">
        <v>58</v>
      </c>
      <c r="B615" s="25" t="s">
        <v>624</v>
      </c>
      <c r="C615" s="25" t="n">
        <v>1100</v>
      </c>
      <c r="D615" s="26" t="n">
        <v>19001</v>
      </c>
      <c r="E615" s="25" t="s">
        <v>658</v>
      </c>
      <c r="F615" s="25" t="s">
        <v>37</v>
      </c>
      <c r="G615" s="27" t="n">
        <v>0</v>
      </c>
      <c r="H615" s="27" t="n">
        <v>0</v>
      </c>
      <c r="I615" s="27" t="n">
        <v>0</v>
      </c>
      <c r="J615" s="27" t="n">
        <v>1</v>
      </c>
      <c r="K615" s="27" t="n">
        <v>0</v>
      </c>
      <c r="L615" s="27" t="n">
        <v>0</v>
      </c>
      <c r="M615" s="28" t="n">
        <v>45792</v>
      </c>
      <c r="N615" s="28" t="n">
        <v>0</v>
      </c>
      <c r="O615" s="28" t="n">
        <v>0</v>
      </c>
      <c r="P615" s="28" t="n">
        <v>0</v>
      </c>
      <c r="Q615" s="28" t="n">
        <v>0</v>
      </c>
      <c r="R615" s="28" t="n">
        <f aca="false">SUM(M615:Q615)</f>
        <v>45792</v>
      </c>
      <c r="S615" s="28" t="n">
        <v>42204</v>
      </c>
      <c r="T615" s="28" t="n">
        <v>0</v>
      </c>
      <c r="U615" s="28" t="n">
        <v>0</v>
      </c>
      <c r="V615" s="28" t="n">
        <v>87996</v>
      </c>
    </row>
    <row r="616" s="29" customFormat="true" ht="12.75" hidden="false" customHeight="false" outlineLevel="0" collapsed="false">
      <c r="A616" s="25" t="s">
        <v>34</v>
      </c>
      <c r="B616" s="25" t="s">
        <v>624</v>
      </c>
      <c r="C616" s="25" t="n">
        <v>1100</v>
      </c>
      <c r="D616" s="26" t="n">
        <v>19465</v>
      </c>
      <c r="E616" s="25" t="s">
        <v>659</v>
      </c>
      <c r="F616" s="25" t="s">
        <v>37</v>
      </c>
      <c r="G616" s="30" t="n">
        <v>0</v>
      </c>
      <c r="H616" s="30" t="n">
        <v>0</v>
      </c>
      <c r="I616" s="30" t="n">
        <v>0</v>
      </c>
      <c r="J616" s="30" t="n">
        <v>0</v>
      </c>
      <c r="K616" s="30" t="n">
        <v>0</v>
      </c>
      <c r="L616" s="30" t="n">
        <v>0</v>
      </c>
      <c r="M616" s="31" t="n">
        <v>0</v>
      </c>
      <c r="N616" s="31" t="n">
        <v>0</v>
      </c>
      <c r="O616" s="31" t="n">
        <v>21000</v>
      </c>
      <c r="P616" s="31" t="n">
        <v>0</v>
      </c>
      <c r="Q616" s="31" t="n">
        <v>0</v>
      </c>
      <c r="R616" s="31" t="n">
        <f aca="false">SUM(M616:Q616)</f>
        <v>21000</v>
      </c>
      <c r="S616" s="31" t="n">
        <v>39000</v>
      </c>
      <c r="T616" s="31" t="n">
        <v>0</v>
      </c>
      <c r="U616" s="31" t="n">
        <v>0</v>
      </c>
      <c r="V616" s="31" t="n">
        <v>60000</v>
      </c>
    </row>
    <row r="617" s="29" customFormat="true" ht="12.75" hidden="false" customHeight="false" outlineLevel="0" collapsed="false">
      <c r="C617" s="36"/>
      <c r="D617" s="37"/>
      <c r="G617" s="38"/>
      <c r="H617" s="38"/>
      <c r="I617" s="38"/>
      <c r="J617" s="38"/>
      <c r="K617" s="38"/>
      <c r="L617" s="38"/>
      <c r="M617" s="39"/>
      <c r="N617" s="39"/>
      <c r="O617" s="39"/>
      <c r="P617" s="39"/>
      <c r="Q617" s="39"/>
      <c r="R617" s="39"/>
      <c r="S617" s="39"/>
      <c r="T617" s="39"/>
      <c r="U617" s="39"/>
      <c r="V617" s="39"/>
    </row>
    <row r="618" s="29" customFormat="true" ht="12.75" hidden="false" customHeight="false" outlineLevel="0" collapsed="false">
      <c r="C618" s="36"/>
      <c r="D618" s="37"/>
      <c r="E618" s="25" t="s">
        <v>660</v>
      </c>
      <c r="G618" s="38" t="n">
        <f aca="false">SUM(G581:G617)</f>
        <v>11</v>
      </c>
      <c r="H618" s="38" t="n">
        <f aca="false">SUM(H581:H617)</f>
        <v>0</v>
      </c>
      <c r="I618" s="38" t="n">
        <f aca="false">SUM(I581:I617)</f>
        <v>1.75</v>
      </c>
      <c r="J618" s="38" t="n">
        <f aca="false">SUM(J581:J617)</f>
        <v>113.162</v>
      </c>
      <c r="K618" s="38" t="n">
        <f aca="false">SUM(K581:K617)</f>
        <v>0</v>
      </c>
      <c r="L618" s="38" t="n">
        <f aca="false">SUM(L581:L617)</f>
        <v>0.5</v>
      </c>
      <c r="M618" s="39" t="n">
        <f aca="false">SUM(M581:M617)</f>
        <v>5833637</v>
      </c>
      <c r="N618" s="39" t="n">
        <f aca="false">SUM(N581:N617)</f>
        <v>0</v>
      </c>
      <c r="O618" s="39" t="n">
        <f aca="false">SUM(O581:O617)</f>
        <v>586218</v>
      </c>
      <c r="P618" s="39" t="n">
        <f aca="false">SUM(P581:P617)</f>
        <v>22599</v>
      </c>
      <c r="Q618" s="39" t="n">
        <f aca="false">SUM(Q581:Q617)</f>
        <v>2586134</v>
      </c>
      <c r="R618" s="39" t="n">
        <f aca="false">SUM(R581:R617)</f>
        <v>9028588</v>
      </c>
      <c r="S618" s="39" t="n">
        <f aca="false">SUM(S581:S617)</f>
        <v>1556002</v>
      </c>
      <c r="T618" s="39" t="n">
        <f aca="false">SUM(T581:T617)</f>
        <v>0</v>
      </c>
      <c r="U618" s="39" t="n">
        <f aca="false">SUM(U581:U617)</f>
        <v>0</v>
      </c>
      <c r="V618" s="39" t="n">
        <f aca="false">SUM(V581:V617)</f>
        <v>10584590</v>
      </c>
    </row>
    <row r="619" s="29" customFormat="true" ht="12.75" hidden="false" customHeight="false" outlineLevel="0" collapsed="false">
      <c r="C619" s="36"/>
      <c r="D619" s="37"/>
      <c r="G619" s="38"/>
      <c r="H619" s="38"/>
      <c r="I619" s="38"/>
      <c r="J619" s="38"/>
      <c r="K619" s="38"/>
      <c r="L619" s="38"/>
      <c r="M619" s="39"/>
      <c r="N619" s="39"/>
      <c r="O619" s="39"/>
      <c r="P619" s="39"/>
      <c r="Q619" s="39"/>
      <c r="R619" s="39"/>
      <c r="S619" s="39"/>
      <c r="T619" s="39"/>
      <c r="U619" s="39"/>
      <c r="V619" s="39"/>
    </row>
    <row r="620" s="29" customFormat="true" ht="12.75" hidden="false" customHeight="false" outlineLevel="0" collapsed="false">
      <c r="C620" s="36"/>
      <c r="D620" s="37"/>
      <c r="G620" s="38"/>
      <c r="H620" s="38"/>
      <c r="I620" s="38"/>
      <c r="J620" s="38"/>
      <c r="K620" s="38"/>
      <c r="L620" s="38"/>
      <c r="M620" s="39"/>
      <c r="N620" s="39"/>
      <c r="O620" s="39"/>
      <c r="P620" s="39"/>
      <c r="Q620" s="39"/>
      <c r="R620" s="39"/>
      <c r="S620" s="39"/>
      <c r="T620" s="39"/>
      <c r="U620" s="39"/>
      <c r="V620" s="39"/>
    </row>
    <row r="621" s="29" customFormat="true" ht="12.75" hidden="false" customHeight="false" outlineLevel="0" collapsed="false">
      <c r="C621" s="36"/>
      <c r="D621" s="37"/>
      <c r="E621" s="29" t="s">
        <v>67</v>
      </c>
      <c r="G621" s="38"/>
      <c r="H621" s="38"/>
      <c r="I621" s="38"/>
      <c r="J621" s="38"/>
      <c r="K621" s="38"/>
      <c r="L621" s="38"/>
      <c r="M621" s="39"/>
      <c r="N621" s="39"/>
      <c r="O621" s="39"/>
      <c r="P621" s="39"/>
      <c r="Q621" s="39"/>
      <c r="R621" s="39"/>
      <c r="S621" s="39"/>
      <c r="T621" s="39"/>
      <c r="U621" s="39"/>
      <c r="V621" s="39"/>
    </row>
    <row r="622" s="29" customFormat="true" ht="12.75" hidden="false" customHeight="false" outlineLevel="0" collapsed="false">
      <c r="C622" s="36"/>
      <c r="D622" s="37"/>
      <c r="G622" s="38"/>
      <c r="H622" s="38"/>
      <c r="I622" s="38"/>
      <c r="J622" s="38"/>
      <c r="K622" s="38"/>
      <c r="L622" s="38"/>
      <c r="M622" s="39"/>
      <c r="N622" s="39"/>
      <c r="O622" s="39"/>
      <c r="P622" s="39"/>
      <c r="Q622" s="39"/>
      <c r="R622" s="39"/>
      <c r="S622" s="39"/>
      <c r="T622" s="39"/>
      <c r="U622" s="39"/>
      <c r="V622" s="39"/>
    </row>
    <row r="623" s="29" customFormat="true" ht="12.75" hidden="false" customHeight="false" outlineLevel="0" collapsed="false">
      <c r="A623" s="25" t="s">
        <v>661</v>
      </c>
      <c r="B623" s="25" t="s">
        <v>69</v>
      </c>
      <c r="C623" s="25" t="n">
        <v>1206</v>
      </c>
      <c r="D623" s="26" t="n">
        <v>18698</v>
      </c>
      <c r="E623" s="25" t="s">
        <v>662</v>
      </c>
      <c r="F623" s="25" t="s">
        <v>37</v>
      </c>
      <c r="G623" s="27" t="n">
        <v>1</v>
      </c>
      <c r="H623" s="27" t="n">
        <v>8</v>
      </c>
      <c r="I623" s="27" t="n">
        <v>23</v>
      </c>
      <c r="J623" s="27" t="n">
        <v>5</v>
      </c>
      <c r="K623" s="27" t="n">
        <v>0</v>
      </c>
      <c r="L623" s="27" t="n">
        <v>0</v>
      </c>
      <c r="M623" s="28" t="n">
        <v>2622492</v>
      </c>
      <c r="N623" s="28" t="n">
        <v>0</v>
      </c>
      <c r="O623" s="28" t="n">
        <v>110070</v>
      </c>
      <c r="P623" s="28" t="n">
        <v>0</v>
      </c>
      <c r="Q623" s="28" t="n">
        <v>0</v>
      </c>
      <c r="R623" s="28" t="n">
        <f aca="false">SUM(M623:Q623)</f>
        <v>2732562</v>
      </c>
      <c r="S623" s="28" t="n">
        <v>1080388</v>
      </c>
      <c r="T623" s="28" t="n">
        <v>0</v>
      </c>
      <c r="U623" s="28" t="n">
        <v>0</v>
      </c>
      <c r="V623" s="28" t="n">
        <v>3812950</v>
      </c>
    </row>
    <row r="624" s="29" customFormat="true" ht="12.75" hidden="false" customHeight="false" outlineLevel="0" collapsed="false">
      <c r="A624" s="25" t="s">
        <v>661</v>
      </c>
      <c r="B624" s="25" t="s">
        <v>69</v>
      </c>
      <c r="C624" s="25" t="n">
        <v>1206</v>
      </c>
      <c r="D624" s="26" t="n">
        <v>18699</v>
      </c>
      <c r="E624" s="25" t="s">
        <v>663</v>
      </c>
      <c r="F624" s="25" t="s">
        <v>37</v>
      </c>
      <c r="G624" s="27" t="n">
        <v>0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1052282</v>
      </c>
      <c r="R624" s="28" t="n">
        <f aca="false">SUM(M624:Q624)</f>
        <v>1052282</v>
      </c>
      <c r="S624" s="28" t="n">
        <v>0</v>
      </c>
      <c r="T624" s="28" t="n">
        <v>0</v>
      </c>
      <c r="U624" s="28" t="n">
        <v>0</v>
      </c>
      <c r="V624" s="28" t="n">
        <v>1052282</v>
      </c>
    </row>
    <row r="625" s="29" customFormat="true" ht="12.75" hidden="false" customHeight="false" outlineLevel="0" collapsed="false">
      <c r="A625" s="25" t="s">
        <v>661</v>
      </c>
      <c r="B625" s="25" t="s">
        <v>69</v>
      </c>
      <c r="C625" s="25" t="n">
        <v>1206</v>
      </c>
      <c r="D625" s="26" t="n">
        <v>18700</v>
      </c>
      <c r="E625" s="25" t="s">
        <v>664</v>
      </c>
      <c r="F625" s="25" t="s">
        <v>37</v>
      </c>
      <c r="G625" s="27" t="n">
        <v>2</v>
      </c>
      <c r="H625" s="27" t="n">
        <v>5</v>
      </c>
      <c r="I625" s="27" t="n">
        <v>19</v>
      </c>
      <c r="J625" s="27" t="n">
        <v>20</v>
      </c>
      <c r="K625" s="27" t="n">
        <v>0</v>
      </c>
      <c r="L625" s="27" t="n">
        <v>0</v>
      </c>
      <c r="M625" s="28" t="n">
        <v>2768556</v>
      </c>
      <c r="N625" s="28" t="n">
        <v>0</v>
      </c>
      <c r="O625" s="28" t="n">
        <v>14909</v>
      </c>
      <c r="P625" s="28" t="n">
        <v>0</v>
      </c>
      <c r="Q625" s="28" t="n">
        <v>0</v>
      </c>
      <c r="R625" s="28" t="n">
        <f aca="false">SUM(M625:Q625)</f>
        <v>2783465</v>
      </c>
      <c r="S625" s="28" t="n">
        <v>1209676</v>
      </c>
      <c r="T625" s="28" t="n">
        <v>0</v>
      </c>
      <c r="U625" s="28" t="n">
        <v>0</v>
      </c>
      <c r="V625" s="28" t="n">
        <v>3993141</v>
      </c>
    </row>
    <row r="626" s="29" customFormat="true" ht="12.75" hidden="false" customHeight="false" outlineLevel="0" collapsed="false">
      <c r="A626" s="25" t="s">
        <v>661</v>
      </c>
      <c r="B626" s="25" t="s">
        <v>69</v>
      </c>
      <c r="C626" s="25" t="n">
        <v>1206</v>
      </c>
      <c r="D626" s="26" t="n">
        <v>18701</v>
      </c>
      <c r="E626" s="25" t="s">
        <v>665</v>
      </c>
      <c r="F626" s="25" t="s">
        <v>37</v>
      </c>
      <c r="G626" s="27" t="n">
        <v>0</v>
      </c>
      <c r="H626" s="27" t="n">
        <v>0</v>
      </c>
      <c r="I626" s="27" t="n">
        <v>0</v>
      </c>
      <c r="J626" s="27" t="n">
        <v>0</v>
      </c>
      <c r="K626" s="27" t="n">
        <v>0</v>
      </c>
      <c r="L626" s="27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1185424</v>
      </c>
      <c r="R626" s="28" t="n">
        <f aca="false">SUM(M626:Q626)</f>
        <v>1185424</v>
      </c>
      <c r="S626" s="28" t="n">
        <v>0</v>
      </c>
      <c r="T626" s="28" t="n">
        <v>0</v>
      </c>
      <c r="U626" s="28" t="n">
        <v>0</v>
      </c>
      <c r="V626" s="28" t="n">
        <v>1185424</v>
      </c>
    </row>
    <row r="627" s="29" customFormat="true" ht="12.75" hidden="false" customHeight="false" outlineLevel="0" collapsed="false">
      <c r="A627" s="25" t="s">
        <v>661</v>
      </c>
      <c r="B627" s="25" t="s">
        <v>69</v>
      </c>
      <c r="C627" s="25" t="n">
        <v>1207</v>
      </c>
      <c r="D627" s="26" t="n">
        <v>18702</v>
      </c>
      <c r="E627" s="25" t="s">
        <v>666</v>
      </c>
      <c r="F627" s="25" t="s">
        <v>37</v>
      </c>
      <c r="G627" s="27" t="n">
        <v>0</v>
      </c>
      <c r="H627" s="27" t="n">
        <v>2</v>
      </c>
      <c r="I627" s="27" t="n">
        <v>1</v>
      </c>
      <c r="J627" s="27" t="n">
        <v>2</v>
      </c>
      <c r="K627" s="27" t="n">
        <v>0</v>
      </c>
      <c r="L627" s="27" t="n">
        <v>0</v>
      </c>
      <c r="M627" s="28" t="n">
        <v>338400</v>
      </c>
      <c r="N627" s="28" t="n">
        <v>0</v>
      </c>
      <c r="O627" s="28" t="n">
        <v>36146</v>
      </c>
      <c r="P627" s="28" t="n">
        <v>20004</v>
      </c>
      <c r="Q627" s="28" t="n">
        <v>0</v>
      </c>
      <c r="R627" s="28" t="n">
        <f aca="false">SUM(M627:Q627)</f>
        <v>394550</v>
      </c>
      <c r="S627" s="28" t="n">
        <v>355100</v>
      </c>
      <c r="T627" s="28" t="n">
        <v>0</v>
      </c>
      <c r="U627" s="28" t="n">
        <v>0</v>
      </c>
      <c r="V627" s="28" t="n">
        <v>749650</v>
      </c>
    </row>
    <row r="628" s="29" customFormat="true" ht="12.75" hidden="false" customHeight="false" outlineLevel="0" collapsed="false">
      <c r="A628" s="25" t="s">
        <v>661</v>
      </c>
      <c r="B628" s="25" t="s">
        <v>69</v>
      </c>
      <c r="C628" s="25" t="n">
        <v>1207</v>
      </c>
      <c r="D628" s="26" t="n">
        <v>18703</v>
      </c>
      <c r="E628" s="25" t="s">
        <v>667</v>
      </c>
      <c r="F628" s="25" t="s">
        <v>37</v>
      </c>
      <c r="G628" s="27" t="n">
        <v>0</v>
      </c>
      <c r="H628" s="27" t="n">
        <v>0</v>
      </c>
      <c r="I628" s="27" t="n">
        <v>0</v>
      </c>
      <c r="J628" s="27" t="n">
        <v>0</v>
      </c>
      <c r="K628" s="27" t="n">
        <v>0</v>
      </c>
      <c r="L628" s="27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161825</v>
      </c>
      <c r="R628" s="28" t="n">
        <f aca="false">SUM(M628:Q628)</f>
        <v>161825</v>
      </c>
      <c r="S628" s="28" t="n">
        <v>0</v>
      </c>
      <c r="T628" s="28" t="n">
        <v>0</v>
      </c>
      <c r="U628" s="28" t="n">
        <v>0</v>
      </c>
      <c r="V628" s="28" t="n">
        <v>161825</v>
      </c>
    </row>
    <row r="629" s="29" customFormat="true" ht="12.75" hidden="false" customHeight="false" outlineLevel="0" collapsed="false">
      <c r="A629" s="25" t="s">
        <v>661</v>
      </c>
      <c r="B629" s="25" t="s">
        <v>69</v>
      </c>
      <c r="C629" s="25" t="n">
        <v>1209</v>
      </c>
      <c r="D629" s="26" t="n">
        <v>18715</v>
      </c>
      <c r="E629" s="25" t="s">
        <v>668</v>
      </c>
      <c r="F629" s="25" t="s">
        <v>37</v>
      </c>
      <c r="G629" s="30" t="n">
        <v>0</v>
      </c>
      <c r="H629" s="30" t="n">
        <v>0</v>
      </c>
      <c r="I629" s="30" t="n">
        <v>0</v>
      </c>
      <c r="J629" s="30" t="n">
        <v>0</v>
      </c>
      <c r="K629" s="30" t="n">
        <v>0</v>
      </c>
      <c r="L629" s="30" t="n">
        <v>0</v>
      </c>
      <c r="M629" s="31" t="n">
        <v>0</v>
      </c>
      <c r="N629" s="31" t="n">
        <v>0</v>
      </c>
      <c r="O629" s="31" t="n">
        <v>0</v>
      </c>
      <c r="P629" s="31" t="n">
        <v>0</v>
      </c>
      <c r="Q629" s="31" t="n">
        <v>0</v>
      </c>
      <c r="R629" s="31" t="n">
        <f aca="false">SUM(M629:Q629)</f>
        <v>0</v>
      </c>
      <c r="S629" s="31" t="n">
        <v>0</v>
      </c>
      <c r="T629" s="31" t="n">
        <v>270000</v>
      </c>
      <c r="U629" s="31" t="n">
        <v>0</v>
      </c>
      <c r="V629" s="31" t="n">
        <v>270000</v>
      </c>
    </row>
    <row r="630" s="29" customFormat="true" ht="12.75" hidden="false" customHeight="false" outlineLevel="0" collapsed="false">
      <c r="A630" s="25"/>
      <c r="B630" s="25"/>
      <c r="C630" s="25"/>
      <c r="D630" s="26"/>
      <c r="E630" s="25"/>
      <c r="F630" s="25"/>
      <c r="G630" s="27"/>
      <c r="H630" s="27"/>
      <c r="I630" s="27"/>
      <c r="J630" s="27"/>
      <c r="K630" s="27"/>
      <c r="L630" s="27"/>
      <c r="M630" s="28"/>
      <c r="N630" s="28"/>
      <c r="O630" s="28"/>
      <c r="P630" s="28"/>
      <c r="Q630" s="28"/>
      <c r="R630" s="28"/>
      <c r="S630" s="28"/>
      <c r="T630" s="28"/>
      <c r="U630" s="28"/>
      <c r="V630" s="28"/>
    </row>
    <row r="631" s="29" customFormat="true" ht="12.75" hidden="false" customHeight="false" outlineLevel="0" collapsed="false">
      <c r="A631" s="25"/>
      <c r="B631" s="25"/>
      <c r="C631" s="25"/>
      <c r="D631" s="26"/>
      <c r="E631" s="25" t="s">
        <v>217</v>
      </c>
      <c r="F631" s="25"/>
      <c r="G631" s="27" t="n">
        <f aca="false">SUM(G623:G630)</f>
        <v>3</v>
      </c>
      <c r="H631" s="27" t="n">
        <f aca="false">SUM(H623:H630)</f>
        <v>15</v>
      </c>
      <c r="I631" s="27" t="n">
        <f aca="false">SUM(I623:I630)</f>
        <v>43</v>
      </c>
      <c r="J631" s="27" t="n">
        <f aca="false">SUM(J623:J630)</f>
        <v>27</v>
      </c>
      <c r="K631" s="27" t="n">
        <f aca="false">SUM(K623:K630)</f>
        <v>0</v>
      </c>
      <c r="L631" s="27" t="n">
        <f aca="false">SUM(L623:L630)</f>
        <v>0</v>
      </c>
      <c r="M631" s="28" t="n">
        <f aca="false">SUM(M623:M630)</f>
        <v>5729448</v>
      </c>
      <c r="N631" s="28" t="n">
        <f aca="false">SUM(N623:N630)</f>
        <v>0</v>
      </c>
      <c r="O631" s="28" t="n">
        <f aca="false">SUM(O623:O630)</f>
        <v>161125</v>
      </c>
      <c r="P631" s="28" t="n">
        <f aca="false">SUM(P623:P630)</f>
        <v>20004</v>
      </c>
      <c r="Q631" s="28" t="n">
        <f aca="false">SUM(Q623:Q630)</f>
        <v>2399531</v>
      </c>
      <c r="R631" s="28" t="n">
        <f aca="false">SUM(R623:R630)</f>
        <v>8310108</v>
      </c>
      <c r="S631" s="28" t="n">
        <f aca="false">SUM(S623:S630)</f>
        <v>2645164</v>
      </c>
      <c r="T631" s="28" t="n">
        <f aca="false">SUM(T623:T630)</f>
        <v>270000</v>
      </c>
      <c r="U631" s="28" t="n">
        <f aca="false">SUM(U623:U630)</f>
        <v>0</v>
      </c>
      <c r="V631" s="28" t="n">
        <f aca="false">SUM(V623:V630)</f>
        <v>11225272</v>
      </c>
    </row>
    <row r="632" s="29" customFormat="true" ht="12.75" hidden="false" customHeight="false" outlineLevel="0" collapsed="false">
      <c r="A632" s="25"/>
      <c r="B632" s="25"/>
      <c r="C632" s="25"/>
      <c r="D632" s="26"/>
      <c r="E632" s="25"/>
      <c r="F632" s="25"/>
      <c r="G632" s="27"/>
      <c r="H632" s="27"/>
      <c r="I632" s="27"/>
      <c r="J632" s="27"/>
      <c r="K632" s="27"/>
      <c r="L632" s="27"/>
      <c r="M632" s="28"/>
      <c r="N632" s="28"/>
      <c r="O632" s="28"/>
      <c r="P632" s="28"/>
      <c r="Q632" s="28"/>
      <c r="R632" s="28"/>
      <c r="S632" s="28"/>
      <c r="T632" s="28"/>
      <c r="U632" s="28"/>
      <c r="V632" s="28"/>
    </row>
    <row r="633" s="29" customFormat="true" ht="12.75" hidden="false" customHeight="false" outlineLevel="0" collapsed="false">
      <c r="A633" s="25"/>
      <c r="B633" s="25"/>
      <c r="C633" s="25"/>
      <c r="D633" s="26"/>
      <c r="E633" s="25" t="s">
        <v>547</v>
      </c>
      <c r="F633" s="25"/>
      <c r="G633" s="27"/>
      <c r="H633" s="27"/>
      <c r="I633" s="27"/>
      <c r="J633" s="27"/>
      <c r="K633" s="27"/>
      <c r="L633" s="27"/>
      <c r="M633" s="28"/>
      <c r="N633" s="28"/>
      <c r="O633" s="28"/>
      <c r="P633" s="28"/>
      <c r="Q633" s="28"/>
      <c r="R633" s="28"/>
      <c r="S633" s="28"/>
      <c r="T633" s="28"/>
      <c r="U633" s="28"/>
      <c r="V633" s="28"/>
    </row>
    <row r="634" s="29" customFormat="true" ht="12.75" hidden="false" customHeight="false" outlineLevel="0" collapsed="false">
      <c r="A634" s="25"/>
      <c r="B634" s="25"/>
      <c r="C634" s="25"/>
      <c r="D634" s="26"/>
      <c r="E634" s="25"/>
      <c r="F634" s="25"/>
      <c r="G634" s="27"/>
      <c r="H634" s="27"/>
      <c r="I634" s="27"/>
      <c r="J634" s="27"/>
      <c r="K634" s="27"/>
      <c r="L634" s="27"/>
      <c r="M634" s="28"/>
      <c r="N634" s="28"/>
      <c r="O634" s="28"/>
      <c r="P634" s="28"/>
      <c r="Q634" s="28"/>
      <c r="R634" s="28"/>
      <c r="S634" s="28"/>
      <c r="T634" s="28"/>
      <c r="U634" s="28"/>
      <c r="V634" s="28"/>
    </row>
    <row r="635" s="29" customFormat="true" ht="12.75" hidden="false" customHeight="false" outlineLevel="0" collapsed="false">
      <c r="A635" s="25" t="s">
        <v>661</v>
      </c>
      <c r="B635" s="25" t="s">
        <v>548</v>
      </c>
      <c r="C635" s="25" t="n">
        <v>1209</v>
      </c>
      <c r="D635" s="26" t="n">
        <v>18716</v>
      </c>
      <c r="E635" s="25" t="s">
        <v>669</v>
      </c>
      <c r="F635" s="25" t="s">
        <v>37</v>
      </c>
      <c r="G635" s="27" t="n">
        <v>0</v>
      </c>
      <c r="H635" s="27" t="n">
        <v>0</v>
      </c>
      <c r="I635" s="27" t="n">
        <v>0</v>
      </c>
      <c r="J635" s="27" t="n">
        <v>0</v>
      </c>
      <c r="K635" s="27" t="n">
        <v>0</v>
      </c>
      <c r="L635" s="27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f aca="false">SUM(M635:Q635)</f>
        <v>0</v>
      </c>
      <c r="S635" s="28" t="n">
        <v>12500</v>
      </c>
      <c r="T635" s="28" t="n">
        <v>0</v>
      </c>
      <c r="U635" s="28" t="n">
        <v>0</v>
      </c>
      <c r="V635" s="28" t="n">
        <v>12500</v>
      </c>
    </row>
    <row r="636" s="29" customFormat="true" ht="12.75" hidden="false" customHeight="false" outlineLevel="0" collapsed="false">
      <c r="A636" s="25"/>
      <c r="B636" s="25"/>
      <c r="C636" s="25"/>
      <c r="D636" s="26"/>
      <c r="E636" s="25"/>
      <c r="F636" s="25"/>
      <c r="G636" s="27"/>
      <c r="H636" s="27"/>
      <c r="I636" s="27"/>
      <c r="J636" s="27"/>
      <c r="K636" s="27"/>
      <c r="L636" s="27"/>
      <c r="M636" s="28"/>
      <c r="N636" s="28"/>
      <c r="O636" s="28"/>
      <c r="P636" s="28"/>
      <c r="Q636" s="28"/>
      <c r="R636" s="28"/>
      <c r="S636" s="28"/>
      <c r="T636" s="28"/>
      <c r="U636" s="28"/>
      <c r="V636" s="28"/>
    </row>
    <row r="637" s="29" customFormat="true" ht="12.75" hidden="false" customHeight="false" outlineLevel="0" collapsed="false">
      <c r="A637" s="25"/>
      <c r="B637" s="25"/>
      <c r="C637" s="25"/>
      <c r="D637" s="26"/>
      <c r="E637" s="25" t="s">
        <v>623</v>
      </c>
      <c r="F637" s="25"/>
      <c r="G637" s="27"/>
      <c r="H637" s="27"/>
      <c r="I637" s="27"/>
      <c r="J637" s="27"/>
      <c r="K637" s="27"/>
      <c r="L637" s="27"/>
      <c r="M637" s="28"/>
      <c r="N637" s="28"/>
      <c r="O637" s="28"/>
      <c r="P637" s="28"/>
      <c r="Q637" s="28"/>
      <c r="R637" s="28"/>
      <c r="S637" s="28"/>
      <c r="T637" s="28"/>
      <c r="U637" s="28"/>
      <c r="V637" s="28"/>
    </row>
    <row r="638" s="29" customFormat="true" ht="12.75" hidden="false" customHeight="false" outlineLevel="0" collapsed="false">
      <c r="A638" s="25"/>
      <c r="B638" s="25"/>
      <c r="C638" s="25"/>
      <c r="D638" s="26"/>
      <c r="E638" s="25"/>
      <c r="F638" s="25"/>
      <c r="G638" s="27"/>
      <c r="H638" s="27"/>
      <c r="I638" s="27"/>
      <c r="J638" s="27"/>
      <c r="K638" s="27"/>
      <c r="L638" s="27"/>
      <c r="M638" s="28"/>
      <c r="N638" s="28"/>
      <c r="O638" s="28"/>
      <c r="P638" s="28"/>
      <c r="Q638" s="28"/>
      <c r="R638" s="28"/>
      <c r="S638" s="28"/>
      <c r="T638" s="28"/>
      <c r="U638" s="28"/>
      <c r="V638" s="28"/>
    </row>
    <row r="639" s="29" customFormat="true" ht="12.75" hidden="false" customHeight="false" outlineLevel="0" collapsed="false">
      <c r="A639" s="25" t="s">
        <v>661</v>
      </c>
      <c r="B639" s="25" t="s">
        <v>624</v>
      </c>
      <c r="C639" s="25" t="n">
        <v>1207</v>
      </c>
      <c r="D639" s="26" t="n">
        <v>18704</v>
      </c>
      <c r="E639" s="25" t="s">
        <v>670</v>
      </c>
      <c r="F639" s="25" t="s">
        <v>37</v>
      </c>
      <c r="G639" s="27" t="n">
        <v>0</v>
      </c>
      <c r="H639" s="27" t="n">
        <v>0</v>
      </c>
      <c r="I639" s="27" t="n">
        <v>0</v>
      </c>
      <c r="J639" s="27" t="n">
        <v>0</v>
      </c>
      <c r="K639" s="27" t="n">
        <v>0</v>
      </c>
      <c r="L639" s="27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f aca="false">SUM(M639:Q639)</f>
        <v>0</v>
      </c>
      <c r="S639" s="28" t="n">
        <v>369193</v>
      </c>
      <c r="T639" s="28" t="n">
        <v>2490228</v>
      </c>
      <c r="U639" s="28" t="n">
        <v>0</v>
      </c>
      <c r="V639" s="28" t="n">
        <v>2859421</v>
      </c>
    </row>
    <row r="640" s="29" customFormat="true" ht="12.75" hidden="false" customHeight="false" outlineLevel="0" collapsed="false">
      <c r="A640" s="25" t="s">
        <v>661</v>
      </c>
      <c r="B640" s="25" t="s">
        <v>624</v>
      </c>
      <c r="C640" s="25" t="n">
        <v>1207</v>
      </c>
      <c r="D640" s="26" t="n">
        <v>18714</v>
      </c>
      <c r="E640" s="25" t="s">
        <v>671</v>
      </c>
      <c r="F640" s="25" t="s">
        <v>37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</v>
      </c>
      <c r="L640" s="27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f aca="false">SUM(M640:Q640)</f>
        <v>0</v>
      </c>
      <c r="S640" s="28" t="n">
        <v>0</v>
      </c>
      <c r="T640" s="28" t="n">
        <v>84400</v>
      </c>
      <c r="U640" s="28" t="n">
        <v>0</v>
      </c>
      <c r="V640" s="28" t="n">
        <v>84400</v>
      </c>
    </row>
    <row r="641" s="29" customFormat="true" ht="12.75" hidden="false" customHeight="false" outlineLevel="0" collapsed="false">
      <c r="A641" s="25" t="s">
        <v>661</v>
      </c>
      <c r="B641" s="25" t="s">
        <v>624</v>
      </c>
      <c r="C641" s="25" t="n">
        <v>1212</v>
      </c>
      <c r="D641" s="26" t="n">
        <v>19132</v>
      </c>
      <c r="E641" s="25" t="s">
        <v>672</v>
      </c>
      <c r="F641" s="25" t="s">
        <v>37</v>
      </c>
      <c r="G641" s="30" t="n">
        <v>0</v>
      </c>
      <c r="H641" s="30" t="n">
        <v>0</v>
      </c>
      <c r="I641" s="30" t="n">
        <v>0</v>
      </c>
      <c r="J641" s="30" t="n">
        <v>0</v>
      </c>
      <c r="K641" s="30" t="n">
        <v>0</v>
      </c>
      <c r="L641" s="30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  <c r="R641" s="31" t="n">
        <f aca="false">SUM(M641:Q641)</f>
        <v>0</v>
      </c>
      <c r="S641" s="31" t="n">
        <v>10000</v>
      </c>
      <c r="T641" s="31" t="n">
        <v>1166000</v>
      </c>
      <c r="U641" s="31" t="n">
        <v>0</v>
      </c>
      <c r="V641" s="31" t="n">
        <v>1176000</v>
      </c>
    </row>
    <row r="642" s="29" customFormat="true" ht="12.75" hidden="false" customHeight="false" outlineLevel="0" collapsed="false">
      <c r="C642" s="36"/>
      <c r="D642" s="37"/>
      <c r="G642" s="38"/>
      <c r="H642" s="38"/>
      <c r="I642" s="38"/>
      <c r="J642" s="38"/>
      <c r="K642" s="38"/>
      <c r="L642" s="38"/>
      <c r="M642" s="39"/>
      <c r="N642" s="39"/>
      <c r="O642" s="39"/>
      <c r="P642" s="39"/>
      <c r="Q642" s="39"/>
      <c r="R642" s="39"/>
      <c r="S642" s="39"/>
      <c r="T642" s="39"/>
      <c r="U642" s="39"/>
      <c r="V642" s="39"/>
    </row>
    <row r="643" s="29" customFormat="true" ht="12.75" hidden="false" customHeight="false" outlineLevel="0" collapsed="false">
      <c r="C643" s="36"/>
      <c r="D643" s="37"/>
      <c r="E643" s="25" t="s">
        <v>660</v>
      </c>
      <c r="G643" s="33" t="n">
        <f aca="false">SUM(G639:G642)</f>
        <v>0</v>
      </c>
      <c r="H643" s="33" t="n">
        <f aca="false">SUM(H639:H642)</f>
        <v>0</v>
      </c>
      <c r="I643" s="33" t="n">
        <f aca="false">SUM(I639:I642)</f>
        <v>0</v>
      </c>
      <c r="J643" s="33" t="n">
        <f aca="false">SUM(J639:J642)</f>
        <v>0</v>
      </c>
      <c r="K643" s="33" t="n">
        <f aca="false">SUM(K639:K642)</f>
        <v>0</v>
      </c>
      <c r="L643" s="33" t="n">
        <f aca="false">SUM(L639:L642)</f>
        <v>0</v>
      </c>
      <c r="M643" s="40" t="n">
        <f aca="false">SUM(M639:M642)</f>
        <v>0</v>
      </c>
      <c r="N643" s="40" t="n">
        <f aca="false">SUM(N639:N642)</f>
        <v>0</v>
      </c>
      <c r="O643" s="40" t="n">
        <f aca="false">SUM(O639:O642)</f>
        <v>0</v>
      </c>
      <c r="P643" s="40" t="n">
        <f aca="false">SUM(P639:P642)</f>
        <v>0</v>
      </c>
      <c r="Q643" s="40" t="n">
        <f aca="false">SUM(Q639:Q642)</f>
        <v>0</v>
      </c>
      <c r="R643" s="40" t="n">
        <f aca="false">SUM(R639:R642)</f>
        <v>0</v>
      </c>
      <c r="S643" s="40" t="n">
        <f aca="false">SUM(S639:S642)</f>
        <v>379193</v>
      </c>
      <c r="T643" s="40" t="n">
        <f aca="false">SUM(T639:T642)</f>
        <v>3740628</v>
      </c>
      <c r="U643" s="40" t="n">
        <f aca="false">SUM(U639:U642)</f>
        <v>0</v>
      </c>
      <c r="V643" s="40" t="n">
        <f aca="false">SUM(V639:V642)</f>
        <v>4119821</v>
      </c>
    </row>
    <row r="644" s="29" customFormat="true" ht="12.75" hidden="false" customHeight="false" outlineLevel="0" collapsed="false">
      <c r="C644" s="36"/>
      <c r="D644" s="37"/>
      <c r="G644" s="38"/>
      <c r="H644" s="38"/>
      <c r="I644" s="38"/>
      <c r="J644" s="38"/>
      <c r="K644" s="38"/>
      <c r="L644" s="38"/>
      <c r="M644" s="39"/>
      <c r="N644" s="39"/>
      <c r="O644" s="39"/>
      <c r="P644" s="39"/>
      <c r="Q644" s="39"/>
      <c r="R644" s="39"/>
      <c r="S644" s="39"/>
      <c r="T644" s="39"/>
      <c r="U644" s="39"/>
      <c r="V644" s="39"/>
    </row>
    <row r="645" s="29" customFormat="true" ht="13.5" hidden="false" customHeight="false" outlineLevel="0" collapsed="false">
      <c r="C645" s="36"/>
      <c r="D645" s="37"/>
      <c r="E645" s="25" t="s">
        <v>502</v>
      </c>
      <c r="G645" s="41" t="n">
        <f aca="false">G631+G635+G643</f>
        <v>3</v>
      </c>
      <c r="H645" s="41" t="n">
        <f aca="false">H631+H635+H643</f>
        <v>15</v>
      </c>
      <c r="I645" s="41" t="n">
        <f aca="false">I631+I635+I643</f>
        <v>43</v>
      </c>
      <c r="J645" s="41" t="n">
        <f aca="false">J631+J635+J643</f>
        <v>27</v>
      </c>
      <c r="K645" s="41" t="n">
        <f aca="false">K631+K635+K643</f>
        <v>0</v>
      </c>
      <c r="L645" s="41" t="n">
        <f aca="false">L631+L635+L643</f>
        <v>0</v>
      </c>
      <c r="M645" s="42" t="n">
        <f aca="false">M631+M635+M643</f>
        <v>5729448</v>
      </c>
      <c r="N645" s="42" t="n">
        <f aca="false">N631+N635+N643</f>
        <v>0</v>
      </c>
      <c r="O645" s="42" t="n">
        <f aca="false">O631+O635+O643</f>
        <v>161125</v>
      </c>
      <c r="P645" s="42" t="n">
        <f aca="false">P631+P635+P643</f>
        <v>20004</v>
      </c>
      <c r="Q645" s="42" t="n">
        <f aca="false">Q631+Q635+Q643</f>
        <v>2399531</v>
      </c>
      <c r="R645" s="42" t="n">
        <f aca="false">R631+R635+R643</f>
        <v>8310108</v>
      </c>
      <c r="S645" s="42" t="n">
        <f aca="false">S631+S635+S643</f>
        <v>3036857</v>
      </c>
      <c r="T645" s="42" t="n">
        <f aca="false">T631+T635+T643</f>
        <v>4010628</v>
      </c>
      <c r="U645" s="42" t="n">
        <f aca="false">U631+U635+U643</f>
        <v>0</v>
      </c>
      <c r="V645" s="42" t="n">
        <f aca="false">V631+V635+V643</f>
        <v>15357593</v>
      </c>
    </row>
    <row r="646" s="29" customFormat="true" ht="13.5" hidden="false" customHeight="false" outlineLevel="0" collapsed="false">
      <c r="C646" s="36"/>
      <c r="D646" s="37"/>
      <c r="G646" s="38"/>
      <c r="H646" s="38"/>
      <c r="I646" s="38"/>
      <c r="J646" s="38"/>
      <c r="K646" s="38"/>
      <c r="L646" s="38"/>
      <c r="M646" s="39"/>
      <c r="N646" s="39"/>
      <c r="O646" s="39"/>
      <c r="P646" s="39"/>
      <c r="Q646" s="39"/>
      <c r="R646" s="39"/>
      <c r="S646" s="39"/>
      <c r="T646" s="39"/>
      <c r="U646" s="39"/>
      <c r="V646" s="39"/>
    </row>
    <row r="647" s="29" customFormat="true" ht="12.75" hidden="false" customHeight="false" outlineLevel="0" collapsed="false">
      <c r="C647" s="36"/>
      <c r="D647" s="37"/>
      <c r="G647" s="38"/>
      <c r="H647" s="38"/>
      <c r="I647" s="38"/>
      <c r="J647" s="38"/>
      <c r="K647" s="38"/>
      <c r="L647" s="38"/>
      <c r="M647" s="39"/>
      <c r="N647" s="39"/>
      <c r="O647" s="39"/>
      <c r="P647" s="39"/>
      <c r="Q647" s="39"/>
      <c r="R647" s="39"/>
      <c r="S647" s="39"/>
      <c r="T647" s="39"/>
      <c r="U647" s="39"/>
      <c r="V647" s="39"/>
    </row>
    <row r="648" s="29" customFormat="true" ht="12.75" hidden="false" customHeight="false" outlineLevel="0" collapsed="false">
      <c r="C648" s="36"/>
      <c r="D648" s="37"/>
      <c r="G648" s="38"/>
      <c r="H648" s="38"/>
      <c r="I648" s="38"/>
      <c r="J648" s="38"/>
      <c r="K648" s="38"/>
      <c r="L648" s="38"/>
      <c r="M648" s="39"/>
      <c r="N648" s="39"/>
      <c r="O648" s="39"/>
      <c r="P648" s="39"/>
      <c r="Q648" s="39"/>
      <c r="R648" s="39"/>
      <c r="S648" s="39"/>
      <c r="T648" s="39"/>
      <c r="U648" s="39"/>
      <c r="V648" s="39"/>
    </row>
    <row r="649" s="29" customFormat="true" ht="12.75" hidden="false" customHeight="false" outlineLevel="0" collapsed="false">
      <c r="C649" s="36"/>
      <c r="D649" s="37"/>
      <c r="G649" s="38"/>
      <c r="H649" s="38"/>
      <c r="I649" s="38"/>
      <c r="J649" s="38"/>
      <c r="K649" s="38"/>
      <c r="L649" s="38"/>
      <c r="M649" s="39"/>
      <c r="N649" s="39"/>
      <c r="O649" s="39"/>
      <c r="P649" s="39"/>
      <c r="Q649" s="39"/>
      <c r="R649" s="39"/>
      <c r="S649" s="39"/>
      <c r="T649" s="39"/>
      <c r="U649" s="39"/>
      <c r="V649" s="39"/>
    </row>
    <row r="650" s="29" customFormat="true" ht="12.75" hidden="false" customHeight="false" outlineLevel="0" collapsed="false">
      <c r="C650" s="36"/>
      <c r="D650" s="37"/>
      <c r="G650" s="38"/>
      <c r="H650" s="38"/>
      <c r="I650" s="38"/>
      <c r="J650" s="38"/>
      <c r="K650" s="38"/>
      <c r="L650" s="38"/>
      <c r="M650" s="39"/>
      <c r="N650" s="39"/>
      <c r="O650" s="39"/>
      <c r="P650" s="39"/>
      <c r="Q650" s="39"/>
      <c r="R650" s="39"/>
      <c r="S650" s="39"/>
      <c r="T650" s="39"/>
      <c r="U650" s="39"/>
      <c r="V650" s="39"/>
    </row>
    <row r="651" s="29" customFormat="true" ht="12.75" hidden="false" customHeight="false" outlineLevel="0" collapsed="false">
      <c r="C651" s="36"/>
      <c r="D651" s="37"/>
      <c r="E651" s="29" t="s">
        <v>673</v>
      </c>
      <c r="G651" s="38" t="n">
        <f aca="false">G463+G645</f>
        <v>120.645</v>
      </c>
      <c r="H651" s="38" t="n">
        <f aca="false">H463+H645</f>
        <v>644.361</v>
      </c>
      <c r="I651" s="38" t="n">
        <f aca="false">I463+I645</f>
        <v>278.417</v>
      </c>
      <c r="J651" s="38" t="n">
        <f aca="false">J463+J645</f>
        <v>1004.965</v>
      </c>
      <c r="K651" s="38" t="n">
        <f aca="false">K463+K645</f>
        <v>19.571</v>
      </c>
      <c r="L651" s="38" t="n">
        <f aca="false">L463+L645</f>
        <v>56.231</v>
      </c>
      <c r="M651" s="39" t="n">
        <f aca="false">M463+M645</f>
        <v>127174123</v>
      </c>
      <c r="N651" s="39" t="n">
        <f aca="false">N463+N645</f>
        <v>194084</v>
      </c>
      <c r="O651" s="39" t="n">
        <f aca="false">O463+O645</f>
        <v>9009038</v>
      </c>
      <c r="P651" s="39" t="n">
        <f aca="false">P463+P645</f>
        <v>5216844</v>
      </c>
      <c r="Q651" s="39" t="n">
        <f aca="false">Q463+Q645</f>
        <v>50978647</v>
      </c>
      <c r="R651" s="39" t="n">
        <f aca="false">R463+R645</f>
        <v>192572736</v>
      </c>
      <c r="S651" s="39" t="n">
        <f aca="false">S463+S645</f>
        <v>40747347</v>
      </c>
      <c r="T651" s="39" t="n">
        <f aca="false">T463+T645</f>
        <v>22105675</v>
      </c>
      <c r="U651" s="39" t="n">
        <f aca="false">U463+U645</f>
        <v>114971</v>
      </c>
      <c r="V651" s="39" t="n">
        <f aca="false">V463+V645</f>
        <v>255540729</v>
      </c>
    </row>
    <row r="652" s="29" customFormat="true" ht="12.75" hidden="false" customHeight="false" outlineLevel="0" collapsed="false">
      <c r="C652" s="36"/>
      <c r="D652" s="37"/>
      <c r="G652" s="38"/>
      <c r="H652" s="38"/>
      <c r="I652" s="38"/>
      <c r="J652" s="38"/>
      <c r="K652" s="38"/>
      <c r="L652" s="38"/>
      <c r="M652" s="39"/>
      <c r="N652" s="39"/>
      <c r="O652" s="39"/>
      <c r="P652" s="39"/>
      <c r="Q652" s="39"/>
      <c r="R652" s="39"/>
      <c r="S652" s="39"/>
      <c r="T652" s="39"/>
      <c r="U652" s="39"/>
      <c r="V652" s="39"/>
    </row>
    <row r="653" s="29" customFormat="true" ht="12.75" hidden="false" customHeight="false" outlineLevel="0" collapsed="false">
      <c r="C653" s="36"/>
      <c r="D653" s="37"/>
      <c r="G653" s="38"/>
      <c r="H653" s="38"/>
      <c r="I653" s="38"/>
      <c r="J653" s="38"/>
      <c r="K653" s="38"/>
      <c r="L653" s="38"/>
      <c r="M653" s="39"/>
      <c r="N653" s="39"/>
      <c r="O653" s="39"/>
      <c r="P653" s="39"/>
      <c r="Q653" s="39"/>
      <c r="R653" s="39"/>
      <c r="S653" s="39"/>
      <c r="T653" s="39"/>
      <c r="U653" s="39"/>
      <c r="V653" s="39"/>
    </row>
    <row r="654" s="29" customFormat="true" ht="12.75" hidden="false" customHeight="false" outlineLevel="0" collapsed="false">
      <c r="C654" s="36"/>
      <c r="D654" s="37"/>
      <c r="E654" s="29" t="s">
        <v>674</v>
      </c>
      <c r="G654" s="38" t="n">
        <f aca="false">G207+G631</f>
        <v>39.352</v>
      </c>
      <c r="H654" s="38" t="n">
        <f aca="false">H207+H631</f>
        <v>548.992</v>
      </c>
      <c r="I654" s="38" t="n">
        <f aca="false">I207+I631</f>
        <v>183.507</v>
      </c>
      <c r="J654" s="38" t="n">
        <f aca="false">J207+J631</f>
        <v>220.903</v>
      </c>
      <c r="K654" s="38" t="n">
        <f aca="false">K207+K631</f>
        <v>3.071</v>
      </c>
      <c r="L654" s="38" t="n">
        <f aca="false">L207+L631</f>
        <v>0</v>
      </c>
      <c r="M654" s="39" t="n">
        <f aca="false">M207+M631</f>
        <v>67320701</v>
      </c>
      <c r="N654" s="39" t="n">
        <f aca="false">N207+N631</f>
        <v>0</v>
      </c>
      <c r="O654" s="39" t="n">
        <f aca="false">O207+O631</f>
        <v>2687420</v>
      </c>
      <c r="P654" s="39" t="n">
        <f aca="false">P207+P631</f>
        <v>5095857</v>
      </c>
      <c r="Q654" s="39" t="n">
        <f aca="false">Q207+Q631</f>
        <v>26534087</v>
      </c>
      <c r="R654" s="39" t="n">
        <f aca="false">R207+R631</f>
        <v>101638065</v>
      </c>
      <c r="S654" s="39" t="n">
        <f aca="false">S207+S631</f>
        <v>6956486</v>
      </c>
      <c r="T654" s="39" t="n">
        <f aca="false">T207+T631</f>
        <v>270000</v>
      </c>
      <c r="U654" s="39" t="n">
        <f aca="false">U207+U631</f>
        <v>0</v>
      </c>
      <c r="V654" s="39" t="n">
        <f aca="false">V207+V631</f>
        <v>108864551</v>
      </c>
    </row>
    <row r="655" customFormat="false" ht="12.75" hidden="false" customHeight="false" outlineLevel="0" collapsed="false">
      <c r="E655" s="0" t="s">
        <v>675</v>
      </c>
      <c r="G655" s="3" t="n">
        <f aca="false">G341</f>
        <v>8</v>
      </c>
      <c r="H655" s="3" t="n">
        <f aca="false">H341</f>
        <v>50.498</v>
      </c>
      <c r="I655" s="3" t="n">
        <f aca="false">I341</f>
        <v>21.261</v>
      </c>
      <c r="J655" s="3" t="n">
        <f aca="false">J341</f>
        <v>70.538</v>
      </c>
      <c r="K655" s="3" t="n">
        <f aca="false">K341</f>
        <v>0.25</v>
      </c>
      <c r="L655" s="3" t="n">
        <f aca="false">L341</f>
        <v>0</v>
      </c>
      <c r="M655" s="4" t="n">
        <f aca="false">M341</f>
        <v>9082273</v>
      </c>
      <c r="N655" s="4" t="n">
        <f aca="false">N341</f>
        <v>1212</v>
      </c>
      <c r="O655" s="4" t="n">
        <f aca="false">O341</f>
        <v>435716</v>
      </c>
      <c r="P655" s="4" t="n">
        <f aca="false">P341</f>
        <v>83502</v>
      </c>
      <c r="Q655" s="4" t="n">
        <f aca="false">Q341</f>
        <v>3634600</v>
      </c>
      <c r="R655" s="4" t="n">
        <f aca="false">R341</f>
        <v>13237303</v>
      </c>
      <c r="S655" s="4" t="n">
        <f aca="false">S341</f>
        <v>1294067</v>
      </c>
      <c r="T655" s="4" t="n">
        <f aca="false">T341</f>
        <v>60112</v>
      </c>
      <c r="U655" s="4" t="n">
        <f aca="false">U341</f>
        <v>0</v>
      </c>
      <c r="V655" s="4" t="n">
        <f aca="false">V341</f>
        <v>14591482</v>
      </c>
    </row>
    <row r="656" customFormat="false" ht="12.75" hidden="false" customHeight="false" outlineLevel="0" collapsed="false">
      <c r="E656" s="0" t="s">
        <v>676</v>
      </c>
      <c r="G656" s="3" t="n">
        <f aca="false">G389</f>
        <v>3.833</v>
      </c>
      <c r="H656" s="3" t="n">
        <f aca="false">H389</f>
        <v>10.329</v>
      </c>
      <c r="I656" s="3" t="n">
        <f aca="false">I389</f>
        <v>57.783</v>
      </c>
      <c r="J656" s="3" t="n">
        <f aca="false">J389</f>
        <v>34.701</v>
      </c>
      <c r="K656" s="3" t="n">
        <f aca="false">K389</f>
        <v>0.25</v>
      </c>
      <c r="L656" s="3" t="n">
        <f aca="false">L389</f>
        <v>0</v>
      </c>
      <c r="M656" s="4" t="n">
        <f aca="false">M389</f>
        <v>6221558</v>
      </c>
      <c r="N656" s="4" t="n">
        <f aca="false">N389</f>
        <v>0</v>
      </c>
      <c r="O656" s="4" t="n">
        <f aca="false">O389</f>
        <v>299965</v>
      </c>
      <c r="P656" s="4" t="n">
        <f aca="false">P389</f>
        <v>0</v>
      </c>
      <c r="Q656" s="4" t="n">
        <f aca="false">Q389</f>
        <v>2697763</v>
      </c>
      <c r="R656" s="4" t="n">
        <f aca="false">R389</f>
        <v>9219286</v>
      </c>
      <c r="S656" s="4" t="n">
        <f aca="false">S389</f>
        <v>333402</v>
      </c>
      <c r="T656" s="4" t="n">
        <f aca="false">T389</f>
        <v>0</v>
      </c>
      <c r="U656" s="4" t="n">
        <f aca="false">U389</f>
        <v>0</v>
      </c>
      <c r="V656" s="4" t="n">
        <f aca="false">V389</f>
        <v>9552688</v>
      </c>
    </row>
    <row r="657" customFormat="false" ht="12.75" hidden="false" customHeight="false" outlineLevel="0" collapsed="false">
      <c r="E657" s="0" t="s">
        <v>677</v>
      </c>
      <c r="G657" s="3" t="n">
        <f aca="false">G435</f>
        <v>21.212</v>
      </c>
      <c r="H657" s="3" t="n">
        <f aca="false">H435</f>
        <v>34.542</v>
      </c>
      <c r="I657" s="3" t="n">
        <f aca="false">I435</f>
        <v>9.116</v>
      </c>
      <c r="J657" s="3" t="n">
        <f aca="false">J435</f>
        <v>143.561</v>
      </c>
      <c r="K657" s="3" t="n">
        <f aca="false">K435</f>
        <v>6.793</v>
      </c>
      <c r="L657" s="3" t="n">
        <f aca="false">L435</f>
        <v>0</v>
      </c>
      <c r="M657" s="4" t="n">
        <f aca="false">M435</f>
        <v>12013108</v>
      </c>
      <c r="N657" s="4" t="n">
        <f aca="false">N435</f>
        <v>9500</v>
      </c>
      <c r="O657" s="4" t="n">
        <f aca="false">O435</f>
        <v>2189076</v>
      </c>
      <c r="P657" s="4" t="n">
        <f aca="false">P435</f>
        <v>0</v>
      </c>
      <c r="Q657" s="4" t="n">
        <f aca="false">Q435</f>
        <v>4677069</v>
      </c>
      <c r="R657" s="4" t="n">
        <f aca="false">R435</f>
        <v>18888753</v>
      </c>
      <c r="S657" s="4" t="n">
        <f aca="false">S435</f>
        <v>12983378</v>
      </c>
      <c r="T657" s="4" t="n">
        <f aca="false">T435</f>
        <v>0</v>
      </c>
      <c r="U657" s="4" t="n">
        <f aca="false">U435</f>
        <v>0</v>
      </c>
      <c r="V657" s="4" t="n">
        <f aca="false">V435</f>
        <v>31872131</v>
      </c>
    </row>
    <row r="658" customFormat="false" ht="12.75" hidden="false" customHeight="false" outlineLevel="0" collapsed="false">
      <c r="E658" s="0" t="s">
        <v>678</v>
      </c>
      <c r="G658" s="3" t="n">
        <f aca="false">G618+G643</f>
        <v>11</v>
      </c>
      <c r="H658" s="3" t="n">
        <f aca="false">H618+H643</f>
        <v>0</v>
      </c>
      <c r="I658" s="3" t="n">
        <f aca="false">I618+I643</f>
        <v>1.75</v>
      </c>
      <c r="J658" s="3" t="n">
        <f aca="false">J618+J643</f>
        <v>113.162</v>
      </c>
      <c r="K658" s="3" t="n">
        <f aca="false">K618+K643</f>
        <v>0</v>
      </c>
      <c r="L658" s="3" t="n">
        <f aca="false">L618+L643</f>
        <v>0.5</v>
      </c>
      <c r="M658" s="4" t="n">
        <f aca="false">M618+M643</f>
        <v>5833637</v>
      </c>
      <c r="N658" s="4" t="n">
        <f aca="false">N618+N643</f>
        <v>0</v>
      </c>
      <c r="O658" s="4" t="n">
        <f aca="false">O618+O643</f>
        <v>586218</v>
      </c>
      <c r="P658" s="4" t="n">
        <f aca="false">P618+P643</f>
        <v>22599</v>
      </c>
      <c r="Q658" s="4" t="n">
        <f aca="false">Q618+Q643</f>
        <v>2586134</v>
      </c>
      <c r="R658" s="4" t="n">
        <f aca="false">R618+R643</f>
        <v>9028588</v>
      </c>
      <c r="S658" s="4" t="n">
        <f aca="false">S618+S643</f>
        <v>1935195</v>
      </c>
      <c r="T658" s="4" t="n">
        <f aca="false">T618+T643</f>
        <v>3740628</v>
      </c>
      <c r="U658" s="4" t="n">
        <f aca="false">U618+U643</f>
        <v>0</v>
      </c>
      <c r="V658" s="4" t="n">
        <f aca="false">V618+V643</f>
        <v>14704411</v>
      </c>
    </row>
    <row r="659" customFormat="false" ht="12.75" hidden="false" customHeight="false" outlineLevel="0" collapsed="false">
      <c r="E659" s="0" t="s">
        <v>679</v>
      </c>
      <c r="G659" s="3" t="n">
        <f aca="false">G577+G635</f>
        <v>35.248</v>
      </c>
      <c r="H659" s="3" t="n">
        <f aca="false">H577+H635</f>
        <v>0</v>
      </c>
      <c r="I659" s="3" t="n">
        <f aca="false">I577+I635</f>
        <v>5</v>
      </c>
      <c r="J659" s="3" t="n">
        <f aca="false">J577+J635</f>
        <v>201.237</v>
      </c>
      <c r="K659" s="3" t="n">
        <f aca="false">K577+K635</f>
        <v>6.207</v>
      </c>
      <c r="L659" s="3" t="n">
        <f aca="false">L577+L635</f>
        <v>0</v>
      </c>
      <c r="M659" s="4" t="n">
        <f aca="false">M577+M635</f>
        <v>14331428</v>
      </c>
      <c r="N659" s="4" t="n">
        <f aca="false">N577+N635</f>
        <v>64210</v>
      </c>
      <c r="O659" s="4" t="n">
        <f aca="false">O577+O635</f>
        <v>1108517</v>
      </c>
      <c r="P659" s="4" t="n">
        <f aca="false">P577+P635</f>
        <v>14886</v>
      </c>
      <c r="Q659" s="4" t="n">
        <f aca="false">Q577+Q635</f>
        <v>5588842</v>
      </c>
      <c r="R659" s="4" t="n">
        <f aca="false">R577+R635</f>
        <v>21107883</v>
      </c>
      <c r="S659" s="4" t="n">
        <f aca="false">S577+S635</f>
        <v>6703679</v>
      </c>
      <c r="T659" s="4" t="n">
        <f aca="false">T577+T635</f>
        <v>0</v>
      </c>
      <c r="U659" s="4" t="n">
        <f aca="false">U577+U635</f>
        <v>114971</v>
      </c>
      <c r="V659" s="4" t="n">
        <f aca="false">V577+V635</f>
        <v>27926533</v>
      </c>
    </row>
    <row r="660" customFormat="false" ht="12.75" hidden="false" customHeight="false" outlineLevel="0" collapsed="false">
      <c r="E660" s="0" t="s">
        <v>680</v>
      </c>
      <c r="G660" s="3" t="n">
        <f aca="false">G507</f>
        <v>2</v>
      </c>
      <c r="H660" s="3" t="n">
        <f aca="false">H507</f>
        <v>0</v>
      </c>
      <c r="I660" s="3" t="n">
        <f aca="false">I507</f>
        <v>0</v>
      </c>
      <c r="J660" s="3" t="n">
        <f aca="false">J507</f>
        <v>208.363</v>
      </c>
      <c r="K660" s="3" t="n">
        <f aca="false">K507</f>
        <v>3</v>
      </c>
      <c r="L660" s="3" t="n">
        <f aca="false">L507</f>
        <v>1</v>
      </c>
      <c r="M660" s="4" t="n">
        <f aca="false">M507</f>
        <v>8093640</v>
      </c>
      <c r="N660" s="4" t="n">
        <f aca="false">N507</f>
        <v>114162</v>
      </c>
      <c r="O660" s="4" t="n">
        <f aca="false">O507</f>
        <v>681663</v>
      </c>
      <c r="P660" s="4" t="n">
        <f aca="false">P507</f>
        <v>0</v>
      </c>
      <c r="Q660" s="4" t="n">
        <f aca="false">Q507</f>
        <v>4019495</v>
      </c>
      <c r="R660" s="4" t="n">
        <f aca="false">R507</f>
        <v>12908960</v>
      </c>
      <c r="S660" s="4" t="n">
        <f aca="false">S507</f>
        <v>9287606</v>
      </c>
      <c r="T660" s="4" t="n">
        <f aca="false">T507</f>
        <v>0</v>
      </c>
      <c r="U660" s="4" t="n">
        <f aca="false">U507</f>
        <v>0</v>
      </c>
      <c r="V660" s="4" t="n">
        <f aca="false">V507</f>
        <v>22196566</v>
      </c>
    </row>
    <row r="661" customFormat="false" ht="12.75" hidden="false" customHeight="false" outlineLevel="0" collapsed="false">
      <c r="E661" s="0" t="s">
        <v>681</v>
      </c>
      <c r="G661" s="3" t="n">
        <f aca="false">G37</f>
        <v>0</v>
      </c>
      <c r="H661" s="3" t="n">
        <f aca="false">H37</f>
        <v>0</v>
      </c>
      <c r="I661" s="3" t="n">
        <f aca="false">I37</f>
        <v>0</v>
      </c>
      <c r="J661" s="3" t="n">
        <f aca="false">J37</f>
        <v>0</v>
      </c>
      <c r="K661" s="3" t="n">
        <f aca="false">K37</f>
        <v>0</v>
      </c>
      <c r="L661" s="3" t="n">
        <f aca="false">L37</f>
        <v>0</v>
      </c>
      <c r="M661" s="4" t="n">
        <f aca="false">M37</f>
        <v>0</v>
      </c>
      <c r="N661" s="4" t="n">
        <f aca="false">N37</f>
        <v>0</v>
      </c>
      <c r="O661" s="4" t="n">
        <f aca="false">O37</f>
        <v>0</v>
      </c>
      <c r="P661" s="4" t="n">
        <f aca="false">P37</f>
        <v>0</v>
      </c>
      <c r="Q661" s="4" t="n">
        <f aca="false">Q37</f>
        <v>0</v>
      </c>
      <c r="R661" s="4" t="n">
        <f aca="false">R37</f>
        <v>0</v>
      </c>
      <c r="S661" s="4" t="n">
        <f aca="false">S37</f>
        <v>0</v>
      </c>
      <c r="T661" s="4" t="n">
        <f aca="false">T37</f>
        <v>14231720</v>
      </c>
      <c r="U661" s="4" t="n">
        <f aca="false">U37</f>
        <v>0</v>
      </c>
      <c r="V661" s="4" t="n">
        <f aca="false">V37</f>
        <v>14231720</v>
      </c>
    </row>
    <row r="662" customFormat="false" ht="12.75" hidden="false" customHeight="false" outlineLevel="0" collapsed="false">
      <c r="E662" s="0" t="s">
        <v>682</v>
      </c>
      <c r="G662" s="33" t="n">
        <f aca="false">G461</f>
        <v>0</v>
      </c>
      <c r="H662" s="33" t="n">
        <f aca="false">H461</f>
        <v>0</v>
      </c>
      <c r="I662" s="33" t="n">
        <f aca="false">I461</f>
        <v>0</v>
      </c>
      <c r="J662" s="33" t="n">
        <f aca="false">J461</f>
        <v>12.5</v>
      </c>
      <c r="K662" s="33" t="n">
        <f aca="false">K461</f>
        <v>0</v>
      </c>
      <c r="L662" s="33" t="n">
        <f aca="false">L461</f>
        <v>54.731</v>
      </c>
      <c r="M662" s="40" t="n">
        <f aca="false">M461</f>
        <v>4277778</v>
      </c>
      <c r="N662" s="40" t="n">
        <f aca="false">N461</f>
        <v>5000</v>
      </c>
      <c r="O662" s="40" t="n">
        <f aca="false">O461</f>
        <v>1020463</v>
      </c>
      <c r="P662" s="40" t="n">
        <f aca="false">P461</f>
        <v>0</v>
      </c>
      <c r="Q662" s="40" t="n">
        <f aca="false">Q461</f>
        <v>1240657</v>
      </c>
      <c r="R662" s="40" t="n">
        <f aca="false">R461</f>
        <v>6543898</v>
      </c>
      <c r="S662" s="40" t="n">
        <f aca="false">S461</f>
        <v>1253534</v>
      </c>
      <c r="T662" s="40" t="n">
        <f aca="false">T461</f>
        <v>3803215</v>
      </c>
      <c r="U662" s="40" t="n">
        <f aca="false">U461</f>
        <v>0</v>
      </c>
      <c r="V662" s="40" t="n">
        <f aca="false">V461</f>
        <v>11600647</v>
      </c>
    </row>
    <row r="664" customFormat="false" ht="12.75" hidden="false" customHeight="false" outlineLevel="0" collapsed="false">
      <c r="E664" s="0" t="s">
        <v>683</v>
      </c>
      <c r="G664" s="3" t="n">
        <f aca="false">SUM(G654:G663)</f>
        <v>120.645</v>
      </c>
      <c r="H664" s="3" t="n">
        <f aca="false">SUM(H654:H663)</f>
        <v>644.361</v>
      </c>
      <c r="I664" s="3" t="n">
        <f aca="false">SUM(I654:I663)</f>
        <v>278.417</v>
      </c>
      <c r="J664" s="3" t="n">
        <f aca="false">SUM(J654:J663)</f>
        <v>1004.965</v>
      </c>
      <c r="K664" s="3" t="n">
        <f aca="false">SUM(K654:K663)</f>
        <v>19.571</v>
      </c>
      <c r="L664" s="3" t="n">
        <f aca="false">SUM(L654:L663)</f>
        <v>56.231</v>
      </c>
      <c r="M664" s="4" t="n">
        <f aca="false">SUM(M654:M662)</f>
        <v>127174123</v>
      </c>
      <c r="N664" s="4" t="n">
        <f aca="false">SUM(N654:N662)</f>
        <v>194084</v>
      </c>
      <c r="O664" s="4" t="n">
        <f aca="false">SUM(O654:O662)</f>
        <v>9009038</v>
      </c>
      <c r="P664" s="4" t="n">
        <f aca="false">SUM(P654:P662)</f>
        <v>5216844</v>
      </c>
      <c r="Q664" s="4" t="n">
        <f aca="false">SUM(Q654:Q662)</f>
        <v>50978647</v>
      </c>
      <c r="R664" s="4" t="n">
        <f aca="false">SUM(R654:R662)</f>
        <v>192572736</v>
      </c>
      <c r="S664" s="4" t="n">
        <f aca="false">SUM(S654:S662)</f>
        <v>40747347</v>
      </c>
      <c r="T664" s="4" t="n">
        <f aca="false">SUM(T654:T662)</f>
        <v>22105675</v>
      </c>
      <c r="U664" s="4" t="n">
        <f aca="false">SUM(U654:U662)</f>
        <v>114971</v>
      </c>
      <c r="V664" s="4" t="n">
        <f aca="false">SUM(V654:V662)</f>
        <v>255540729</v>
      </c>
    </row>
    <row r="667" customFormat="false" ht="12.75" hidden="false" customHeight="false" outlineLevel="0" collapsed="false">
      <c r="E667" s="0" t="s">
        <v>684</v>
      </c>
      <c r="M667" s="43" t="n">
        <v>194203830</v>
      </c>
    </row>
    <row r="668" customFormat="false" ht="12.75" hidden="false" customHeight="false" outlineLevel="0" collapsed="false">
      <c r="E668" s="0" t="s">
        <v>685</v>
      </c>
      <c r="M668" s="43" t="n">
        <v>41483635</v>
      </c>
    </row>
    <row r="669" customFormat="false" ht="12.75" hidden="false" customHeight="false" outlineLevel="0" collapsed="false">
      <c r="E669" s="0" t="s">
        <v>686</v>
      </c>
      <c r="M669" s="4" t="n">
        <v>1187751</v>
      </c>
    </row>
    <row r="670" customFormat="false" ht="12.75" hidden="false" customHeight="false" outlineLevel="0" collapsed="false">
      <c r="E670" s="0" t="s">
        <v>687</v>
      </c>
      <c r="M670" s="4" t="n">
        <v>460000</v>
      </c>
    </row>
    <row r="671" customFormat="false" ht="12.75" hidden="false" customHeight="false" outlineLevel="0" collapsed="false">
      <c r="E671" s="0" t="s">
        <v>688</v>
      </c>
      <c r="M671" s="4" t="n">
        <v>682000</v>
      </c>
    </row>
    <row r="672" customFormat="false" ht="12.75" hidden="false" customHeight="false" outlineLevel="0" collapsed="false">
      <c r="E672" s="0" t="s">
        <v>689</v>
      </c>
      <c r="M672" s="4" t="n">
        <v>9220689</v>
      </c>
    </row>
    <row r="673" customFormat="false" ht="12.75" hidden="false" customHeight="false" outlineLevel="0" collapsed="false">
      <c r="E673" s="0" t="s">
        <v>690</v>
      </c>
      <c r="M673" s="4" t="n">
        <v>1832500</v>
      </c>
    </row>
    <row r="674" customFormat="false" ht="12.75" hidden="false" customHeight="false" outlineLevel="0" collapsed="false">
      <c r="E674" s="0" t="s">
        <v>691</v>
      </c>
      <c r="M674" s="4" t="n">
        <v>3622352</v>
      </c>
    </row>
    <row r="675" customFormat="false" ht="12.75" hidden="false" customHeight="false" outlineLevel="0" collapsed="false">
      <c r="E675" s="0" t="s">
        <v>692</v>
      </c>
      <c r="M675" s="4" t="n">
        <v>1350000</v>
      </c>
    </row>
    <row r="676" customFormat="false" ht="12.75" hidden="false" customHeight="false" outlineLevel="0" collapsed="false">
      <c r="E676" s="0" t="s">
        <v>693</v>
      </c>
      <c r="M676" s="4" t="n">
        <v>1107809</v>
      </c>
    </row>
    <row r="677" customFormat="false" ht="12.75" hidden="false" customHeight="false" outlineLevel="0" collapsed="false">
      <c r="E677" s="0" t="s">
        <v>694</v>
      </c>
      <c r="M677" s="4" t="n">
        <v>390163</v>
      </c>
    </row>
    <row r="678" customFormat="false" ht="12.75" hidden="false" customHeight="false" outlineLevel="0" collapsed="false">
      <c r="M678" s="4" t="n">
        <f aca="false">SUM(M667:M677)</f>
        <v>255540729</v>
      </c>
    </row>
  </sheetData>
  <printOptions headings="false" gridLines="false" gridLinesSet="true" horizontalCentered="false" verticalCentered="false"/>
  <pageMargins left="0.25" right="0.25" top="1.5" bottom="0.5" header="0.75" footer="0.511811023622047"/>
  <pageSetup paperSize="1" scale="100" fitToWidth="1" fitToHeight="19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Arial,Bold"&amp;12BUDGET DETAILS FOR FY 2009 SECTION I ACCOUNTS&amp;R&amp;"Arial,Bold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04:17Z</dcterms:created>
  <dc:creator>Jeffery Greenwald</dc:creator>
  <dc:description/>
  <dc:language>en-US</dc:language>
  <cp:lastModifiedBy>Office of Academic Affairs</cp:lastModifiedBy>
  <cp:lastPrinted>2008-06-12T16:25:50Z</cp:lastPrinted>
  <dcterms:modified xsi:type="dcterms:W3CDTF">2009-02-26T18:39:45Z</dcterms:modified>
  <cp:revision>0</cp:revision>
  <dc:subject/>
  <dc:title/>
</cp:coreProperties>
</file>