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3">
  <si>
    <t xml:space="preserve">L Assessment</t>
  </si>
  <si>
    <t xml:space="preserve">Fall 2009</t>
  </si>
  <si>
    <t xml:space="preserve">Number of Course Sections:</t>
  </si>
  <si>
    <t xml:space="preserve">Total number of Students:</t>
  </si>
  <si>
    <t xml:space="preserve">*</t>
  </si>
  <si>
    <t xml:space="preserve">Number</t>
  </si>
  <si>
    <t xml:space="preserve">Elements</t>
  </si>
  <si>
    <t xml:space="preserve">Total</t>
  </si>
  <si>
    <t xml:space="preserve">1. Formulate research question</t>
  </si>
  <si>
    <t xml:space="preserve">2. Utilize information database</t>
  </si>
  <si>
    <t xml:space="preserve">3. Use web search tools and evaluate web resources</t>
  </si>
  <si>
    <t xml:space="preserve">Percentages</t>
  </si>
  <si>
    <t xml:space="preserve">*Approximate number - didn't ask for number in c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%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0.29"/>
    <col collapsed="false" customWidth="true" hidden="false" outlineLevel="0" max="2" min="2" style="0" width="10.42"/>
    <col collapsed="false" customWidth="true" hidden="false" outlineLevel="0" max="5" min="3" style="0" width="9.42"/>
    <col collapsed="false" customWidth="true" hidden="false" outlineLevel="0" max="6" min="6" style="0" width="10.29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3" t="n">
        <v>55</v>
      </c>
    </row>
    <row r="5" customFormat="false" ht="12.75" hidden="false" customHeight="false" outlineLevel="0" collapsed="false">
      <c r="A5" s="3" t="s">
        <v>3</v>
      </c>
      <c r="B5" s="3" t="n">
        <v>1339</v>
      </c>
      <c r="C5" s="3" t="s">
        <v>4</v>
      </c>
    </row>
    <row r="6" customFormat="false" ht="12.75" hidden="false" customHeight="false" outlineLevel="0" collapsed="false">
      <c r="A6" s="3"/>
      <c r="B6" s="3"/>
      <c r="C6" s="3"/>
    </row>
    <row r="8" customFormat="false" ht="15.75" hidden="false" customHeight="false" outlineLevel="0" collapsed="false">
      <c r="A8" s="4" t="s">
        <v>5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6</v>
      </c>
      <c r="B9" s="6" t="n">
        <v>4</v>
      </c>
      <c r="C9" s="6" t="n">
        <v>3</v>
      </c>
      <c r="D9" s="6" t="n">
        <v>2</v>
      </c>
      <c r="E9" s="6" t="n">
        <v>1</v>
      </c>
      <c r="F9" s="6" t="s">
        <v>7</v>
      </c>
    </row>
    <row r="10" customFormat="false" ht="12.75" hidden="false" customHeight="false" outlineLevel="0" collapsed="false">
      <c r="A10" s="0" t="s">
        <v>8</v>
      </c>
      <c r="B10" s="7" t="n">
        <v>454</v>
      </c>
      <c r="C10" s="7" t="n">
        <v>587</v>
      </c>
      <c r="D10" s="7" t="n">
        <v>191</v>
      </c>
      <c r="E10" s="7" t="n">
        <v>94</v>
      </c>
      <c r="F10" s="8" t="n">
        <f aca="false">B10+C10+D10+E10</f>
        <v>1326</v>
      </c>
    </row>
    <row r="11" customFormat="false" ht="12.75" hidden="false" customHeight="false" outlineLevel="0" collapsed="false">
      <c r="A11" s="0" t="s">
        <v>9</v>
      </c>
      <c r="B11" s="7" t="n">
        <v>579</v>
      </c>
      <c r="C11" s="7" t="n">
        <v>460</v>
      </c>
      <c r="D11" s="7" t="n">
        <v>187</v>
      </c>
      <c r="E11" s="7" t="n">
        <v>113</v>
      </c>
      <c r="F11" s="8" t="n">
        <f aca="false">B11+C11+D11+E11</f>
        <v>1339</v>
      </c>
    </row>
    <row r="12" customFormat="false" ht="12.75" hidden="false" customHeight="false" outlineLevel="0" collapsed="false">
      <c r="A12" s="0" t="s">
        <v>10</v>
      </c>
      <c r="B12" s="7" t="n">
        <v>479</v>
      </c>
      <c r="C12" s="7" t="n">
        <v>586</v>
      </c>
      <c r="D12" s="7" t="n">
        <v>174</v>
      </c>
      <c r="E12" s="7" t="n">
        <v>100</v>
      </c>
      <c r="F12" s="8" t="n">
        <f aca="false">B12+C12+D12+E12</f>
        <v>1339</v>
      </c>
    </row>
    <row r="13" customFormat="false" ht="12.75" hidden="false" customHeight="false" outlineLevel="0" collapsed="false">
      <c r="B13" s="7"/>
      <c r="C13" s="7"/>
      <c r="D13" s="7"/>
      <c r="E13" s="7"/>
      <c r="F13" s="7"/>
    </row>
    <row r="15" customFormat="false" ht="15.75" hidden="false" customHeight="false" outlineLevel="0" collapsed="false">
      <c r="A15" s="4" t="s">
        <v>11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6" t="s">
        <v>6</v>
      </c>
      <c r="B16" s="6" t="n">
        <v>4</v>
      </c>
      <c r="C16" s="6" t="n">
        <v>3</v>
      </c>
      <c r="D16" s="6" t="n">
        <v>2</v>
      </c>
      <c r="E16" s="6" t="n">
        <v>1</v>
      </c>
      <c r="F16" s="6" t="s">
        <v>7</v>
      </c>
    </row>
    <row r="17" customFormat="false" ht="12.75" hidden="false" customHeight="false" outlineLevel="0" collapsed="false">
      <c r="A17" s="0" t="s">
        <v>8</v>
      </c>
      <c r="B17" s="9" t="n">
        <f aca="false">B10/F10</f>
        <v>0.342383107088989</v>
      </c>
      <c r="C17" s="9" t="n">
        <f aca="false">C10/F10</f>
        <v>0.442684766214178</v>
      </c>
      <c r="D17" s="9" t="n">
        <f aca="false">D10/F10</f>
        <v>0.144042232277526</v>
      </c>
      <c r="E17" s="9" t="n">
        <f aca="false">E10/F10</f>
        <v>0.0708898944193062</v>
      </c>
      <c r="F17" s="10" t="n">
        <f aca="false">B17+C17+D17+E17</f>
        <v>1</v>
      </c>
    </row>
    <row r="18" customFormat="false" ht="12.75" hidden="false" customHeight="false" outlineLevel="0" collapsed="false">
      <c r="A18" s="0" t="s">
        <v>9</v>
      </c>
      <c r="B18" s="9" t="n">
        <f aca="false">B11/F11</f>
        <v>0.432412247946229</v>
      </c>
      <c r="C18" s="9" t="n">
        <f aca="false">C11/F11</f>
        <v>0.343539955190441</v>
      </c>
      <c r="D18" s="9" t="n">
        <f aca="false">D11/F11</f>
        <v>0.13965646004481</v>
      </c>
      <c r="E18" s="9" t="n">
        <f aca="false">E11/F11</f>
        <v>0.0843913368185213</v>
      </c>
      <c r="F18" s="10" t="n">
        <f aca="false">B18+C18+D18+E18</f>
        <v>1</v>
      </c>
    </row>
    <row r="19" customFormat="false" ht="12.75" hidden="false" customHeight="false" outlineLevel="0" collapsed="false">
      <c r="A19" s="0" t="s">
        <v>10</v>
      </c>
      <c r="B19" s="9" t="n">
        <f aca="false">B12/F12</f>
        <v>0.357729648991785</v>
      </c>
      <c r="C19" s="9" t="n">
        <f aca="false">C12/F12</f>
        <v>0.43764002987304</v>
      </c>
      <c r="D19" s="9" t="n">
        <f aca="false">D12/F12</f>
        <v>0.129947722180732</v>
      </c>
      <c r="E19" s="9" t="n">
        <f aca="false">E12/F12</f>
        <v>0.0746825989544436</v>
      </c>
      <c r="F19" s="10" t="n">
        <f aca="false">B19+C19+D19+E19</f>
        <v>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Wyom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0:22:14Z</dcterms:created>
  <dc:creator>Erika Katz Prager</dc:creator>
  <dc:description/>
  <dc:language>en-US</dc:language>
  <cp:lastModifiedBy>Erika Katz Prager</cp:lastModifiedBy>
  <dcterms:modified xsi:type="dcterms:W3CDTF">2010-02-10T20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