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6">
  <si>
    <t xml:space="preserve">WB Assessment</t>
  </si>
  <si>
    <t xml:space="preserve">Fall 2009</t>
  </si>
  <si>
    <t xml:space="preserve">Number of Course Sections:</t>
  </si>
  <si>
    <t xml:space="preserve">Total number of Students:</t>
  </si>
  <si>
    <t xml:space="preserve">*</t>
  </si>
  <si>
    <t xml:space="preserve">Number</t>
  </si>
  <si>
    <t xml:space="preserve">Elements</t>
  </si>
  <si>
    <t xml:space="preserve">Total</t>
  </si>
  <si>
    <t xml:space="preserve">1. Produce writing through variety of assignments</t>
  </si>
  <si>
    <t xml:space="preserve">2. Find, evaluate, analyze, synthesize info using sources</t>
  </si>
  <si>
    <t xml:space="preserve">3. Effective use of multiple drafts</t>
  </si>
  <si>
    <t xml:space="preserve">4. Use of research skills</t>
  </si>
  <si>
    <t xml:space="preserve">5. Recognize purpose and needs of audiences</t>
  </si>
  <si>
    <t xml:space="preserve">6. Observe accepted conventions of spelling, grammar, structure, punct.</t>
  </si>
  <si>
    <t xml:space="preserve">Percentages</t>
  </si>
  <si>
    <t xml:space="preserve">*Approximate number - didn't ask for number in c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0.29"/>
    <col collapsed="false" customWidth="true" hidden="false" outlineLevel="0" max="2" min="2" style="0" width="10.42"/>
    <col collapsed="false" customWidth="true" hidden="false" outlineLevel="0" max="5" min="3" style="0" width="9.42"/>
    <col collapsed="false" customWidth="true" hidden="false" outlineLevel="0" max="6" min="6" style="0" width="10.29"/>
  </cols>
  <sheetData>
    <row r="1" customFormat="false" ht="23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  <c r="B4" s="3" t="n">
        <v>20</v>
      </c>
    </row>
    <row r="5" customFormat="false" ht="12.75" hidden="false" customHeight="false" outlineLevel="0" collapsed="false">
      <c r="A5" s="3" t="s">
        <v>3</v>
      </c>
      <c r="B5" s="3" t="n">
        <v>530</v>
      </c>
      <c r="C5" s="3" t="s">
        <v>4</v>
      </c>
    </row>
    <row r="6" customFormat="false" ht="12.75" hidden="false" customHeight="false" outlineLevel="0" collapsed="false">
      <c r="A6" s="3"/>
      <c r="B6" s="3"/>
      <c r="C6" s="3"/>
    </row>
    <row r="8" customFormat="false" ht="15.75" hidden="false" customHeight="false" outlineLevel="0" collapsed="false">
      <c r="A8" s="4" t="s">
        <v>5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 t="s">
        <v>6</v>
      </c>
      <c r="B9" s="6" t="n">
        <v>4</v>
      </c>
      <c r="C9" s="6" t="n">
        <v>3</v>
      </c>
      <c r="D9" s="6" t="n">
        <v>2</v>
      </c>
      <c r="E9" s="6" t="n">
        <v>1</v>
      </c>
      <c r="F9" s="6" t="s">
        <v>7</v>
      </c>
    </row>
    <row r="10" customFormat="false" ht="12.75" hidden="false" customHeight="false" outlineLevel="0" collapsed="false">
      <c r="A10" s="0" t="s">
        <v>8</v>
      </c>
      <c r="B10" s="7" t="n">
        <v>150</v>
      </c>
      <c r="C10" s="7" t="n">
        <v>210</v>
      </c>
      <c r="D10" s="7" t="n">
        <v>122</v>
      </c>
      <c r="E10" s="7" t="n">
        <v>41</v>
      </c>
      <c r="F10" s="7" t="n">
        <f aca="false">B10+C10+D10+E10</f>
        <v>523</v>
      </c>
    </row>
    <row r="11" customFormat="false" ht="12.75" hidden="false" customHeight="false" outlineLevel="0" collapsed="false">
      <c r="A11" s="0" t="s">
        <v>9</v>
      </c>
      <c r="B11" s="7" t="n">
        <v>163</v>
      </c>
      <c r="C11" s="7" t="n">
        <v>219</v>
      </c>
      <c r="D11" s="7" t="n">
        <v>106</v>
      </c>
      <c r="E11" s="7" t="n">
        <v>39</v>
      </c>
      <c r="F11" s="7" t="n">
        <f aca="false">B11+C11+D11+E11</f>
        <v>527</v>
      </c>
    </row>
    <row r="12" customFormat="false" ht="12.75" hidden="false" customHeight="false" outlineLevel="0" collapsed="false">
      <c r="A12" s="0" t="s">
        <v>10</v>
      </c>
      <c r="B12" s="7" t="n">
        <v>158</v>
      </c>
      <c r="C12" s="7" t="n">
        <v>210</v>
      </c>
      <c r="D12" s="7" t="n">
        <v>106</v>
      </c>
      <c r="E12" s="7" t="n">
        <v>46</v>
      </c>
      <c r="F12" s="7" t="n">
        <f aca="false">B12+C12+D12+E12</f>
        <v>520</v>
      </c>
    </row>
    <row r="13" customFormat="false" ht="12.75" hidden="false" customHeight="false" outlineLevel="0" collapsed="false">
      <c r="A13" s="0" t="s">
        <v>11</v>
      </c>
      <c r="B13" s="7" t="n">
        <v>174</v>
      </c>
      <c r="C13" s="7" t="n">
        <v>211</v>
      </c>
      <c r="D13" s="7" t="n">
        <v>106</v>
      </c>
      <c r="E13" s="7" t="n">
        <v>42</v>
      </c>
      <c r="F13" s="7" t="n">
        <f aca="false">B13+C13+D13+E13</f>
        <v>533</v>
      </c>
    </row>
    <row r="14" customFormat="false" ht="12.75" hidden="false" customHeight="false" outlineLevel="0" collapsed="false">
      <c r="A14" s="0" t="s">
        <v>12</v>
      </c>
      <c r="B14" s="7" t="n">
        <v>200</v>
      </c>
      <c r="C14" s="7" t="n">
        <v>202</v>
      </c>
      <c r="D14" s="7" t="n">
        <v>93</v>
      </c>
      <c r="E14" s="7" t="n">
        <v>29</v>
      </c>
      <c r="F14" s="7" t="n">
        <f aca="false">B14+C14+D14+E14</f>
        <v>524</v>
      </c>
    </row>
    <row r="15" customFormat="false" ht="12.75" hidden="false" customHeight="false" outlineLevel="0" collapsed="false">
      <c r="A15" s="0" t="s">
        <v>13</v>
      </c>
      <c r="B15" s="7" t="n">
        <v>174</v>
      </c>
      <c r="C15" s="7" t="n">
        <v>184</v>
      </c>
      <c r="D15" s="7" t="n">
        <v>122</v>
      </c>
      <c r="E15" s="7" t="n">
        <v>50</v>
      </c>
      <c r="F15" s="7" t="n">
        <f aca="false">B15+C15+D15+E15</f>
        <v>530</v>
      </c>
    </row>
    <row r="16" customFormat="false" ht="12.75" hidden="false" customHeight="false" outlineLevel="0" collapsed="false">
      <c r="B16" s="7"/>
      <c r="C16" s="7"/>
      <c r="D16" s="7"/>
      <c r="E16" s="7"/>
      <c r="F16" s="7"/>
    </row>
    <row r="18" customFormat="false" ht="15.75" hidden="false" customHeight="false" outlineLevel="0" collapsed="false">
      <c r="A18" s="4" t="s">
        <v>14</v>
      </c>
      <c r="B18" s="5"/>
      <c r="C18" s="5"/>
      <c r="D18" s="5"/>
      <c r="E18" s="5"/>
      <c r="F18" s="5"/>
    </row>
    <row r="19" customFormat="false" ht="12.75" hidden="false" customHeight="false" outlineLevel="0" collapsed="false">
      <c r="A19" s="6" t="s">
        <v>6</v>
      </c>
      <c r="B19" s="6" t="n">
        <v>4</v>
      </c>
      <c r="C19" s="6" t="n">
        <v>3</v>
      </c>
      <c r="D19" s="6" t="n">
        <v>2</v>
      </c>
      <c r="E19" s="6" t="n">
        <v>1</v>
      </c>
      <c r="F19" s="6" t="s">
        <v>7</v>
      </c>
    </row>
    <row r="20" customFormat="false" ht="12.75" hidden="false" customHeight="false" outlineLevel="0" collapsed="false">
      <c r="A20" s="0" t="s">
        <v>8</v>
      </c>
      <c r="B20" s="8" t="n">
        <f aca="false">B10/F10</f>
        <v>0.286806883365201</v>
      </c>
      <c r="C20" s="8" t="n">
        <f aca="false">C10/F10</f>
        <v>0.401529636711281</v>
      </c>
      <c r="D20" s="8" t="n">
        <f aca="false">D10/F10</f>
        <v>0.233269598470363</v>
      </c>
      <c r="E20" s="8" t="n">
        <f aca="false">E10/F10</f>
        <v>0.0783938814531549</v>
      </c>
      <c r="F20" s="9" t="n">
        <f aca="false">B20+C20+D20+E20</f>
        <v>1</v>
      </c>
    </row>
    <row r="21" customFormat="false" ht="12.75" hidden="false" customHeight="false" outlineLevel="0" collapsed="false">
      <c r="A21" s="0" t="s">
        <v>9</v>
      </c>
      <c r="B21" s="8" t="n">
        <f aca="false">B11/F11</f>
        <v>0.309297912713473</v>
      </c>
      <c r="C21" s="8" t="n">
        <f aca="false">C11/F11</f>
        <v>0.415559772296015</v>
      </c>
      <c r="D21" s="8" t="n">
        <f aca="false">D11/F11</f>
        <v>0.201138519924099</v>
      </c>
      <c r="E21" s="8" t="n">
        <f aca="false">E11/F11</f>
        <v>0.0740037950664137</v>
      </c>
      <c r="F21" s="9" t="n">
        <f aca="false">B21+C21+D21+E21</f>
        <v>1</v>
      </c>
    </row>
    <row r="22" customFormat="false" ht="12.75" hidden="false" customHeight="false" outlineLevel="0" collapsed="false">
      <c r="A22" s="0" t="s">
        <v>10</v>
      </c>
      <c r="B22" s="8" t="n">
        <f aca="false">B12/F12</f>
        <v>0.303846153846154</v>
      </c>
      <c r="C22" s="8" t="n">
        <f aca="false">C12/F12</f>
        <v>0.403846153846154</v>
      </c>
      <c r="D22" s="8" t="n">
        <f aca="false">D12/F12</f>
        <v>0.203846153846154</v>
      </c>
      <c r="E22" s="8" t="n">
        <f aca="false">E12/F12</f>
        <v>0.0884615384615385</v>
      </c>
      <c r="F22" s="9" t="n">
        <f aca="false">B22+C22+D22+E22</f>
        <v>1</v>
      </c>
    </row>
    <row r="23" customFormat="false" ht="12.75" hidden="false" customHeight="false" outlineLevel="0" collapsed="false">
      <c r="A23" s="0" t="s">
        <v>11</v>
      </c>
      <c r="B23" s="8" t="n">
        <f aca="false">B13/F13</f>
        <v>0.326454033771107</v>
      </c>
      <c r="C23" s="8" t="n">
        <f aca="false">C13/F13</f>
        <v>0.395872420262664</v>
      </c>
      <c r="D23" s="8" t="n">
        <f aca="false">D13/F13</f>
        <v>0.198874296435272</v>
      </c>
      <c r="E23" s="8" t="n">
        <f aca="false">E13/F13</f>
        <v>0.0787992495309569</v>
      </c>
      <c r="F23" s="9" t="n">
        <f aca="false">B23+C23+D23+E23</f>
        <v>1</v>
      </c>
    </row>
    <row r="24" customFormat="false" ht="12.75" hidden="false" customHeight="false" outlineLevel="0" collapsed="false">
      <c r="A24" s="0" t="s">
        <v>12</v>
      </c>
      <c r="B24" s="8" t="n">
        <f aca="false">B14/F14</f>
        <v>0.381679389312977</v>
      </c>
      <c r="C24" s="8" t="n">
        <f aca="false">C14/F14</f>
        <v>0.385496183206107</v>
      </c>
      <c r="D24" s="8" t="n">
        <f aca="false">D14/F14</f>
        <v>0.177480916030534</v>
      </c>
      <c r="E24" s="8" t="n">
        <f aca="false">E14/F14</f>
        <v>0.0553435114503817</v>
      </c>
      <c r="F24" s="9" t="n">
        <f aca="false">B24+C24+D24+E24</f>
        <v>1</v>
      </c>
    </row>
    <row r="25" customFormat="false" ht="12.75" hidden="false" customHeight="false" outlineLevel="0" collapsed="false">
      <c r="A25" s="0" t="s">
        <v>13</v>
      </c>
      <c r="B25" s="8" t="n">
        <f aca="false">B15/F15</f>
        <v>0.328301886792453</v>
      </c>
      <c r="C25" s="8" t="n">
        <f aca="false">C15/F15</f>
        <v>0.347169811320755</v>
      </c>
      <c r="D25" s="8" t="n">
        <f aca="false">D15/F15</f>
        <v>0.230188679245283</v>
      </c>
      <c r="E25" s="8" t="n">
        <f aca="false">E15/F15</f>
        <v>0.0943396226415094</v>
      </c>
      <c r="F25" s="9" t="n">
        <f aca="false">B25+C25+D25+E25</f>
        <v>1</v>
      </c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Wyom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39:34Z</dcterms:created>
  <dc:creator>Erika Katz Prager</dc:creator>
  <dc:description/>
  <dc:language>en-US</dc:language>
  <cp:lastModifiedBy>Erika Katz Prager</cp:lastModifiedBy>
  <cp:lastPrinted>2010-02-10T19:04:14Z</cp:lastPrinted>
  <dcterms:modified xsi:type="dcterms:W3CDTF">2010-02-10T19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