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ARCHITECTURAL ENGINEERING DEGREE CHECK 063</t>
  </si>
  <si>
    <t xml:space="preserve">UPPER DIVISION</t>
  </si>
  <si>
    <t xml:space="preserve">STUDENT</t>
  </si>
  <si>
    <t xml:space="preserve">YES</t>
  </si>
  <si>
    <t xml:space="preserve">NO</t>
  </si>
  <si>
    <t xml:space="preserve">STUDENT ID</t>
  </si>
  <si>
    <t xml:space="preserve">W</t>
  </si>
  <si>
    <t xml:space="preserve">TRANSFER</t>
  </si>
  <si>
    <t xml:space="preserve">STUDENT EMAIL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CY</t>
  </si>
  <si>
    <t xml:space="preserve">FILECODE</t>
  </si>
  <si>
    <t xml:space="preserve">DEG CHECK 063</t>
  </si>
  <si>
    <t xml:space="preserve">Revision date:</t>
  </si>
  <si>
    <t xml:space="preserve">Date Updated</t>
  </si>
  <si>
    <t xml:space="preserve">03USP</t>
  </si>
  <si>
    <t xml:space="preserve">91USP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I/L</t>
  </si>
  <si>
    <t xml:space="preserve">ES</t>
  </si>
  <si>
    <t xml:space="preserve">F1</t>
  </si>
  <si>
    <t xml:space="preserve">or</t>
  </si>
  <si>
    <t xml:space="preserve">OTHER (Transfers to Engineering School only)</t>
  </si>
  <si>
    <t xml:space="preserve">WA</t>
  </si>
  <si>
    <t xml:space="preserve">ENGL</t>
  </si>
  <si>
    <t xml:space="preserve">W1</t>
  </si>
  <si>
    <t xml:space="preserve">WC</t>
  </si>
  <si>
    <t xml:space="preserve">W3</t>
  </si>
  <si>
    <t xml:space="preserve">P</t>
  </si>
  <si>
    <t xml:space="preserve">PEAC</t>
  </si>
  <si>
    <t xml:space="preserve">P1</t>
  </si>
  <si>
    <t xml:space="preserve">MATH, SCIENCE:</t>
  </si>
  <si>
    <t xml:space="preserve">QA/QB</t>
  </si>
  <si>
    <t xml:space="preserve">MATH</t>
  </si>
  <si>
    <t xml:space="preserve">M2</t>
  </si>
  <si>
    <t xml:space="preserve">(QA credit is given for being able to take MATH 2200)</t>
  </si>
  <si>
    <t xml:space="preserve">STAT</t>
  </si>
  <si>
    <t xml:space="preserve">M3</t>
  </si>
  <si>
    <t xml:space="preserve">SP</t>
  </si>
  <si>
    <t xml:space="preserve">CHEM</t>
  </si>
  <si>
    <t xml:space="preserve">S2</t>
  </si>
  <si>
    <t xml:space="preserve">PHYS </t>
  </si>
  <si>
    <t xml:space="preserve">SE</t>
  </si>
  <si>
    <t xml:space="preserve">GEOL</t>
  </si>
  <si>
    <t xml:space="preserve">S3</t>
  </si>
  <si>
    <t xml:space="preserve">MATH, SCIENCE ELECTIVE:</t>
  </si>
  <si>
    <t xml:space="preserve">E</t>
  </si>
  <si>
    <t xml:space="preserve">Course from approved elective list.</t>
  </si>
  <si>
    <t xml:space="preserve">HUMANITIES**</t>
  </si>
  <si>
    <t xml:space="preserve">V</t>
  </si>
  <si>
    <t xml:space="preserve">V1</t>
  </si>
  <si>
    <t xml:space="preserve">ECON 1200, HIST 1211, HIST 1221, HIST 1251 or POLS 1000</t>
  </si>
  <si>
    <t xml:space="preserve">CH/G</t>
  </si>
  <si>
    <t xml:space="preserve">ARE</t>
  </si>
  <si>
    <t xml:space="preserve">C1/G1</t>
  </si>
  <si>
    <t xml:space="preserve">CS/</t>
  </si>
  <si>
    <t xml:space="preserve">C2</t>
  </si>
  <si>
    <t xml:space="preserve">&gt;=3 HRS</t>
  </si>
  <si>
    <t xml:space="preserve">CA/</t>
  </si>
  <si>
    <t xml:space="preserve">C3</t>
  </si>
  <si>
    <t xml:space="preserve">O</t>
  </si>
  <si>
    <t xml:space="preserve">Refer to note 6</t>
  </si>
  <si>
    <t xml:space="preserve">CX</t>
  </si>
  <si>
    <t xml:space="preserve">  Student takes ES 1000, ARE 3600 and ARE 4600 for full "O" credit</t>
  </si>
  <si>
    <t xml:space="preserve">WB</t>
  </si>
  <si>
    <t xml:space="preserve">See ARE 3210 below</t>
  </si>
  <si>
    <t xml:space="preserve">W2</t>
  </si>
  <si>
    <t xml:space="preserve">D**</t>
  </si>
  <si>
    <t xml:space="preserve">  Can share with one above (embedded)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chitectural Engineering Graphics</t>
  </si>
  <si>
    <t xml:space="preserve">Building Materials &amp; Construction Methods</t>
  </si>
  <si>
    <t xml:space="preserve">Plumbing &amp; Electrical Systems</t>
  </si>
  <si>
    <t xml:space="preserve">Civil &amp; Architectural Engineering Practice</t>
  </si>
  <si>
    <t xml:space="preserve">Structural Analysis I</t>
  </si>
  <si>
    <t xml:space="preserve">Civil &amp; Architectural Engineering Materials</t>
  </si>
  <si>
    <t xml:space="preserve">HVAC of Buildings</t>
  </si>
  <si>
    <t xml:space="preserve">Architectural Design I</t>
  </si>
  <si>
    <t xml:space="preserve">Architectural Design II</t>
  </si>
  <si>
    <t xml:space="preserve">ARE 4720 or ARE 4740</t>
  </si>
  <si>
    <t xml:space="preserve">Structural or Mechanical Systems Design Project</t>
  </si>
  <si>
    <t xml:space="preserve">OPTION COURSES</t>
  </si>
  <si>
    <t xml:space="preserve">Soil Mechanics</t>
  </si>
  <si>
    <t xml:space="preserve">ARE </t>
  </si>
  <si>
    <t xml:space="preserve">Fund. of Transport Phenomena</t>
  </si>
  <si>
    <t xml:space="preserve">Structural Analysis II</t>
  </si>
  <si>
    <t xml:space="preserve">HVAC System Analysis</t>
  </si>
  <si>
    <t xml:space="preserve">Structural Steel Design</t>
  </si>
  <si>
    <t xml:space="preserve">Building Hydronic Systems</t>
  </si>
  <si>
    <t xml:space="preserve">Structural Concrete Design</t>
  </si>
  <si>
    <t xml:space="preserve">Building Air Systems</t>
  </si>
  <si>
    <t xml:space="preserve">Approved ELECTIVE either option</t>
  </si>
  <si>
    <t xml:space="preserve">Approved ELECTIVE either option*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ineering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** Can use embedded components with these required components for a total of 12 hours minimum.  Embedded requirements are G and D</t>
  </si>
  <si>
    <t xml:space="preserve">ALERTS</t>
  </si>
  <si>
    <t xml:space="preserve">If a student receives a grade of D or F in a cours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DD0806"/>
        <rFont val="Arial"/>
        <family val="0"/>
      </rPr>
      <t xml:space="preserve">ALERT SEE BELOW</t>
    </r>
    <r>
      <rPr>
        <sz val="10"/>
        <rFont val="Verdana"/>
        <family val="0"/>
      </rPr>
      <t xml:space="preserve">- This message indicates that the advisor should guide the student to retake the course prior to moving on even though it is not required.</t>
    </r>
  </si>
  <si>
    <t xml:space="preserve">INSTRUCTIONS FOR USE OF FORM</t>
  </si>
  <si>
    <t xml:space="preserve">1.  Enter awarded grade (Gde) in CAPS.  The hours remaining are removed if an acceptable grade is posted.  Acceptable entries are: A, B, C, D, F, S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6.  Do not place hours for "EMBEDDED COURSES" under humanities.  Indicate the embedded course in the COMMENTS column under HUMANITIES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9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DD0806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
</Relationships>
</file>

<file path=xl/revisions/revisionHeaders.xml><?xml version="1.0" encoding="utf-8"?>
<headers xmlns="http://schemas.openxmlformats.org/spreadsheetml/2006/main" xmlns:r="http://schemas.openxmlformats.org/officeDocument/2006/relationships" guid="{DCFF60D9-086A-4009-B0F0-26FA8F7D1769}">
  <header guid="{5E3B397F-949B-4108-82D0-63D1B84A7B2B}" dateTime="2006-06-01T13:15:00.000000000Z" userName="Jay A. Puckett" r:id="rId1" minRId="1" maxRId="5" maxSheetId="4">
    <sheetIdMap count="3">
      <sheetId val="1"/>
      <sheetId val="2"/>
      <sheetId val="3"/>
    </sheetIdMap>
  </header>
  <header guid="{800E9022-84F3-452A-A302-E1165232596C}" dateTime="2006-06-01T13:52:00.000000000Z" userName="C. Yavuzturk" r:id="rId2" minRId="6" maxRId="14" maxSheetId="4">
    <sheetIdMap count="3">
      <sheetId val="1"/>
      <sheetId val="2"/>
      <sheetId val="3"/>
    </sheetIdMap>
  </header>
  <header guid="{811E5589-BA14-43CE-B7A7-2A018A22FF83}" dateTime="2006-06-01T13:53:00.000000000Z" userName="C. Yavuzturk" r:id="rId3" minRId="15" maxRId="18" maxSheetId="4">
    <sheetIdMap count="3">
      <sheetId val="1"/>
      <sheetId val="2"/>
      <sheetId val="3"/>
    </sheetIdMap>
  </header>
  <header guid="{EBB3CAE9-3F17-4687-9F35-815A4B288DA9}" dateTime="2006-06-01T13:54:00.000000000Z" userName="C. Yavuzturk" r:id="rId4" minRId="19" maxRId="21" maxSheetId="4">
    <sheetIdMap count="3">
      <sheetId val="1"/>
      <sheetId val="2"/>
      <sheetId val="3"/>
    </sheetIdMap>
  </header>
  <header guid="{ED781B81-920D-48E2-ACA0-0204933E3F79}" dateTime="2006-06-01T13:59:00.000000000Z" userName="C. Yavuzturk" r:id="rId5" minRId="22" maxRId="23" maxSheetId="4">
    <sheetIdMap count="3">
      <sheetId val="1"/>
      <sheetId val="2"/>
      <sheetId val="3"/>
    </sheetIdMap>
  </header>
  <header guid="{79197B05-CDA3-4796-B3F9-FF56101FE80A}" dateTime="2006-06-01T14:02:00.000000000Z" userName="C. Yavuzturk" r:id="rId6" minRId="24" maxRId="24" maxSheetId="4">
    <sheetIdMap count="3">
      <sheetId val="1"/>
      <sheetId val="2"/>
      <sheetId val="3"/>
    </sheetIdMap>
  </header>
  <header guid="{005E7DD5-5C75-40E7-A766-7478B2B3F34C}" dateTime="2006-06-01T14:03:00.000000000Z" userName="C. Yavuzturk" r:id="rId7" minRId="25" maxRId="26" maxSheetId="4">
    <sheetIdMap count="3">
      <sheetId val="1"/>
      <sheetId val="2"/>
      <sheetId val="3"/>
    </sheetIdMap>
  </header>
  <header guid="{A076FD1A-1C07-4CC5-9333-37BD00E3337E}" dateTime="2006-06-01T14:07:00.000000000Z" userName="C. Yavuzturk" r:id="rId8" minRId="27" maxRId="30" maxSheetId="4">
    <sheetIdMap count="3">
      <sheetId val="1"/>
      <sheetId val="2"/>
      <sheetId val="3"/>
    </sheetIdMap>
  </header>
  <header guid="{1FB40236-9FF9-4A79-B6F1-7023F23C2664}" dateTime="2006-06-01T14:08:00.000000000Z" userName="C. Yavuzturk" r:id="rId9" minRId="31" maxRId="32" maxSheetId="4">
    <sheetIdMap count="3">
      <sheetId val="1"/>
      <sheetId val="2"/>
      <sheetId val="3"/>
    </sheetIdMap>
  </header>
  <header guid="{B68D1A07-DAF9-46D5-AEFB-84D925ABBE1B}" dateTime="2006-06-01T14:12:00.000000000Z" userName="C. Yavuzturk" r:id="rId10" minRId="33" maxRId="35" maxSheetId="4">
    <sheetIdMap count="3">
      <sheetId val="1"/>
      <sheetId val="2"/>
      <sheetId val="3"/>
    </sheetIdMap>
  </header>
  <header guid="{357FCE5B-9E57-4773-9BC3-089BA25DFE15}" dateTime="2006-06-01T14:14:00.000000000Z" userName="C. Yavuzturk" r:id="rId11" minRId="36" maxRId="36" maxSheetId="4">
    <sheetIdMap count="3">
      <sheetId val="1"/>
      <sheetId val="2"/>
      <sheetId val="3"/>
    </sheetIdMap>
  </header>
  <header guid="{456E335F-924F-49B8-8090-8368F1178AA5}" dateTime="2006-06-01T14:15:00.000000000Z" userName="C. Yavuzturk" r:id="rId12" minRId="37" maxRId="37" maxSheetId="4">
    <sheetIdMap count="3">
      <sheetId val="1"/>
      <sheetId val="2"/>
      <sheetId val="3"/>
    </sheetIdMap>
  </header>
  <header guid="{950DBA4D-C48E-4D49-8800-5B728314B234}" dateTime="2006-06-01T14:19:00.000000000Z" userName="C. Yavuzturk" r:id="rId13" minRId="38" maxRId="41" maxSheetId="4">
    <sheetIdMap count="3">
      <sheetId val="1"/>
      <sheetId val="2"/>
      <sheetId val="3"/>
    </sheetIdMap>
  </header>
  <header guid="{7D79B22D-0542-4095-A965-C2AB28EF005D}" dateTime="2006-06-01T14:25:00.000000000Z" userName="C. Yavuzturk" r:id="rId14" minRId="42" maxRId="43" maxSheetId="4">
    <sheetIdMap count="3">
      <sheetId val="1"/>
      <sheetId val="2"/>
      <sheetId val="3"/>
    </sheetIdMap>
  </header>
  <header guid="{C4028AC1-1F95-4B7D-970F-3872C207E5FF}" dateTime="2006-06-03T09:22:00.000000000Z" userName="C. Yavuzturk" r:id="rId15" minRId="44" maxRId="44" maxSheetId="4">
    <sheetIdMap count="3">
      <sheetId val="1"/>
      <sheetId val="2"/>
      <sheetId val="3"/>
    </sheetIdMap>
  </header>
  <header guid="{47066AA0-FE5C-4E9D-A2EF-C29C693CD299}" dateTime="2006-06-03T09:23:00.000000000Z" userName="C. Yavuzturk" r:id="rId16" minRId="45" maxRId="45" maxSheetId="4">
    <sheetIdMap count="3">
      <sheetId val="1"/>
      <sheetId val="2"/>
      <sheetId val="3"/>
    </sheetIdMap>
  </header>
  <header guid="{931D0E04-52E5-4AB4-8E42-98F16B96741A}" dateTime="2006-06-05T02:04:00.000000000Z" userName="C. Yavuzturk" r:id="rId17" minRId="46" maxRId="47" maxSheetId="4">
    <sheetIdMap count="3">
      <sheetId val="1"/>
      <sheetId val="2"/>
      <sheetId val="3"/>
    </sheetIdMap>
  </header>
  <header guid="{F64DE2DE-EE7E-4BB0-BF44-DD053AF3B7ED}" dateTime="2006-06-05T02:05:00.000000000Z" userName="C. Yavuzturk" r:id="rId18" minRId="48" maxRId="48" maxSheetId="4">
    <sheetIdMap count="3">
      <sheetId val="1"/>
      <sheetId val="2"/>
      <sheetId val="3"/>
    </sheetIdMap>
  </header>
  <header guid="{3EF98138-F9ED-424E-AF1D-E3D43EB6D152}" dateTime="2006-06-05T02:11:00.000000000Z" userName="C. Yavuzturk" r:id="rId19" minRId="49" maxRId="50" maxSheetId="4">
    <sheetIdMap count="3">
      <sheetId val="1"/>
      <sheetId val="2"/>
      <sheetId val="3"/>
    </sheetIdMap>
  </header>
  <header guid="{77FA0FE9-8443-4620-A97B-4DE964B225E0}" dateTime="2006-06-05T02:12:00.000000000Z" userName="C. Yavuzturk" r:id="rId20" minRId="51" maxRId="52" maxSheetId="4">
    <sheetIdMap count="3">
      <sheetId val="1"/>
      <sheetId val="2"/>
      <sheetId val="3"/>
    </sheetIdMap>
  </header>
  <header guid="{206CA9FE-799D-4C37-B1F1-EA089D9187AF}" dateTime="2006-06-05T02:13:00.000000000Z" userName="C. Yavuzturk" r:id="rId21" minRId="53" maxRId="54" maxSheetId="4">
    <sheetIdMap count="3">
      <sheetId val="1"/>
      <sheetId val="2"/>
      <sheetId val="3"/>
    </sheetIdMap>
  </header>
  <header guid="{05FA1110-0D36-4C38-B5BE-336A8B5FAC71}" dateTime="2006-06-05T02:15:00.000000000Z" userName="C. Yavuzturk" r:id="rId22" minRId="55" maxRId="56" maxSheetId="4">
    <sheetIdMap count="3">
      <sheetId val="1"/>
      <sheetId val="2"/>
      <sheetId val="3"/>
    </sheetIdMap>
  </header>
  <header guid="{DCFF60D9-086A-4009-B0F0-26FA8F7D1769}" dateTime="2006-06-05T02:18:00.000000000Z" userName="C. Yavuzturk" r:id="rId23" minRId="57" maxRId="5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C92" t="inlineStr">
      <is>
        <r>
          <rPr>
            <sz val="10"/>
            <rFont val="Verdana"/>
            <family val="0"/>
          </rPr>
          <t xml:space="preserve">ALERT SEE BELOW- This message indicates that the advisor should guide the student to retake the course prior to mosing on even though it is not required.</t>
        </r>
      </is>
    </oc>
    <nc r="C92" t="inlineStr">
      <is>
        <r>
          <rPr>
            <sz val="10"/>
            <rFont val="Verdana"/>
            <family val="0"/>
          </rPr>
          <t xml:space="preserve">ALERT SEE BELOW- This message indicates that the advisor should guide the student to retake the course prior to moving on even though it is not required.</t>
        </r>
      </is>
    </nc>
  </rcc>
  <rcc rId="2" ua="true" sId="1">
    <oc r="B106" t="inlineStr">
      <is>
        <r>
          <rPr>
            <sz val="10"/>
            <rFont val="Verdana"/>
            <family val="0"/>
          </rPr>
          <t xml:space="preserve">7.  Do not place hours for "IMBEDDED COURSES" under humanities.  Indicate the imbedded course in the COMMENTS column under HUMANITIES.</t>
        </r>
      </is>
    </oc>
    <nc r="B106" t="inlineStr">
      <is>
        <r>
          <rPr>
            <sz val="10"/>
            <rFont val="Verdana"/>
            <family val="0"/>
          </rPr>
          <t xml:space="preserve">7.  Do not place hours for "EMBEDDED COURSES" under humanities.  Indicate the embedded course in the COMMENTS column under HUMANITIES.</t>
        </r>
      </is>
    </nc>
  </rcc>
  <rcc rId="3" ua="true" sId="1">
    <oc r="N52" t="inlineStr">
      <is>
        <r>
          <rPr>
            <sz val="10"/>
            <rFont val="Verdana"/>
            <family val="0"/>
          </rPr>
          <t xml:space="preserve">Building Materials &amp; Constuction Methods</t>
        </r>
      </is>
    </oc>
    <nc r="N52" t="inlineStr">
      <is>
        <r>
          <rPr>
            <sz val="10"/>
            <rFont val="Verdana"/>
            <family val="0"/>
          </rPr>
          <t xml:space="preserve">Building Materials &amp; Construction Methods</t>
        </r>
      </is>
    </nc>
  </rcc>
  <rcc rId="4" ua="true" sId="1">
    <oc r="N59" t="inlineStr">
      <is>
        <r>
          <rPr>
            <sz val="10"/>
            <rFont val="Verdana"/>
            <family val="0"/>
          </rPr>
          <t xml:space="preserve">Architectual Design II</t>
        </r>
      </is>
    </oc>
    <nc r="N59" t="inlineStr">
      <is>
        <r>
          <rPr>
            <sz val="10"/>
            <rFont val="Verdana"/>
            <family val="0"/>
          </rPr>
          <t xml:space="preserve">Architectural Design II</t>
        </r>
      </is>
    </nc>
  </rcc>
  <rcc rId="5" ua="true" sId="1">
    <oc r="C91" t="inlineStr">
      <is>
        <r>
          <rPr>
            <sz val="10"/>
            <rFont val="Verdana"/>
            <family val="0"/>
          </rPr>
          <t xml:space="preserve">If a student receives a grade of D or F in a courxe which must have a C to proceed to the next course, the hours are not removed and the student must repeat the course.</t>
        </r>
      </is>
    </oc>
    <nc r="C91" t="inlineStr">
      <is>
        <r>
          <rPr>
            <sz val="10"/>
            <rFont val="Verdana"/>
            <family val="0"/>
          </rPr>
          <t xml:space="preserve">If a student receives a grade of D or F in a course which must have a C to proceed to the next course, the hours are not removed and the student must repeat the course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3" ua="false" sId="1" eol="0" ref="97:97" action="insertRow"/>
  <rrc rId="34" ua="false" sId="1" eol="0" ref="95:95" action="insertRow"/>
  <rcc rId="35" ua="false" sId="1">
    <oc r="B95" t="inlineStr">
      <is>
        <r>
          <rPr>
            <sz val="10"/>
            <rFont val="Verdana"/>
            <family val="0"/>
          </rPr>
          <t xml:space="preserve">7.  Do not place hours for "EMBEDDED COURSES" under humanities.  Indicate the embedded course in the COMMENTS column under HUMANITIES.</t>
        </r>
      </is>
    </oc>
    <nc r="B95" t="inlineStr">
      <is>
        <r>
          <rPr>
            <sz val="10"/>
            <rFont val="Verdana"/>
            <family val="0"/>
          </rPr>
          <t xml:space="preserve">6.  Do not place hours for "EMBEDDED COURSES" under humanities.  Indicate the embedded course in the COMMENTS column under HUMANITIES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6" ua="false" sId="1">
    <oc r="B90" t="inlineStr">
      <is>
        <r>
          <rPr>
            <sz val="10"/>
            <rFont val="Verdana"/>
            <family val="0"/>
          </rPr>
          <t xml:space="preserve">1.   Enter awarded grade (Gde) in CAPS.  The hours remaining are removed if an acceptable grade is posted.  Acceptable entries are: A, B, C, D, F, S, U and T</t>
        </r>
      </is>
    </oc>
    <nc r="B90" t="inlineStr">
      <is>
        <r>
          <rPr>
            <sz val="10"/>
            <rFont val="Verdana"/>
            <family val="0"/>
          </rPr>
          <t xml:space="preserve">1.   Enter awarded grade (Gde) in CAPS.  The hours remaining are removed if an acceptable grade is posted.  Acceptable entries are: A, B, C, D, F, S and T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37" ua="false" sId="1" eol="0" ref="75:75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38" ua="false" sId="1">
    <oc r="P63" t="inlineStr">
      <is>
        <r>
          <rPr>
            <sz val="10"/>
            <rFont val="Verdana"/>
            <family val="0"/>
          </rPr>
          <t xml:space="preserve">3360 (3430)</t>
        </r>
      </is>
    </oc>
    <nc r="P63" t="n">
      <v>3360</v>
    </nc>
  </rcc>
  <rcc rId="39" ua="false" sId="1">
    <oc r="P64" t="inlineStr">
      <is>
        <r>
          <rPr>
            <sz val="10"/>
            <rFont val="Verdana"/>
            <family val="0"/>
          </rPr>
          <t xml:space="preserve">4430 (3420)</t>
        </r>
      </is>
    </oc>
    <nc r="P64" t="n">
      <v>4430</v>
    </nc>
  </rcc>
  <rcc rId="40" ua="false" sId="1">
    <oc r="P65" t="inlineStr">
      <is>
        <r>
          <rPr>
            <sz val="10"/>
            <rFont val="Verdana"/>
            <family val="0"/>
          </rPr>
          <t xml:space="preserve">4450 (3410)</t>
        </r>
      </is>
    </oc>
    <nc r="P65" t="n">
      <v>4450</v>
    </nc>
  </rcc>
  <rcc rId="41" ua="false" sId="1">
    <oc r="P66" t="inlineStr">
      <is>
        <r>
          <rPr>
            <sz val="10"/>
            <rFont val="Verdana"/>
            <family val="0"/>
          </rPr>
          <t xml:space="preserve">4460 (4400)</t>
        </r>
      </is>
    </oc>
    <nc r="P66" t="n">
      <v>446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2" ua="false" sId="1">
    <nc r="AA56" t="n">
      <v>2</v>
    </nc>
  </rcc>
  <rcc rId="43" ua="false" sId="1">
    <nc r="AB56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4" ua="false" sId="1">
    <oc r="AE60" t="n">
      <v>3</v>
    </oc>
    <nc r="AE60" t="n">
      <v>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5" ua="false" sId="1">
    <oc r="I73" t="str">
      <f>IF(F73&gt;=2,"OK to graduate","GPA to LOW")</f>
    </oc>
    <nc r="I73" t="str">
      <f>IF(F73&gt;=2,"OK to graduate","GPA too LOW"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6" ua="false" sId="1">
    <oc r="D34" t="inlineStr">
      <is>
        <r>
          <rPr>
            <sz val="10"/>
            <rFont val="Verdana"/>
            <family val="0"/>
          </rPr>
          <t xml:space="preserve">Refer to note 7</t>
        </r>
      </is>
    </oc>
    <nc r="D34" t="inlineStr">
      <is>
        <r>
          <rPr>
            <sz val="10"/>
            <rFont val="Verdana"/>
            <family val="0"/>
          </rPr>
          <t xml:space="preserve">Refer to note 6</t>
        </r>
      </is>
    </nc>
  </rcc>
  <rcc rId="47" ua="false" sId="1">
    <oc r="D35" t="inlineStr">
      <is>
        <r>
          <rPr>
            <sz val="10"/>
            <rFont val="Verdana"/>
            <family val="0"/>
          </rPr>
          <t xml:space="preserve">Refer to note 7</t>
        </r>
      </is>
    </oc>
    <nc r="D35" t="inlineStr">
      <is>
        <r>
          <rPr>
            <sz val="10"/>
            <rFont val="Verdana"/>
            <family val="0"/>
          </rPr>
          <t xml:space="preserve">Refer to note 6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8" ua="false" sId="1">
    <nc r="B56" t="inlineStr">
      <is>
        <r>
          <rPr>
            <sz val="10"/>
            <rFont val="Verdana"/>
            <family val="0"/>
          </rPr>
          <t xml:space="preserve">WB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9" ua="false" sId="1">
    <oc r="D34" t="inlineStr">
      <is>
        <r>
          <rPr>
            <sz val="10"/>
            <rFont val="Verdana"/>
            <family val="0"/>
          </rPr>
          <t xml:space="preserve">Refer to note 6</t>
        </r>
      </is>
    </oc>
    <nc r="D34" t="inlineStr">
      <is>
        <r>
          <rPr>
            <sz val="10"/>
            <rFont val="Verdana"/>
            <family val="0"/>
          </rPr>
          <t xml:space="preserve">See ARE 3210 below</t>
        </r>
      </is>
    </nc>
  </rcc>
  <rcc rId="50" ua="false" sId="1">
    <oc r="N34" t="inlineStr">
      <is>
        <r>
          <rPr>
            <sz val="10"/>
            <rFont val="Verdana"/>
            <family val="0"/>
          </rPr>
          <t xml:space="preserve">Can share with another (embedded)</t>
        </r>
      </is>
    </oc>
    <nc r="N34"/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6" ua="false" sId="1" eol="0" ref="55:55" action="insertRow"/>
  <rcc rId="7" ua="false" sId="1">
    <nc r="D55" t="inlineStr">
      <is>
        <r>
          <rPr>
            <sz val="10"/>
            <rFont val="Verdana"/>
            <family val="0"/>
          </rPr>
          <t xml:space="preserve">ARE</t>
        </r>
      </is>
    </nc>
  </rcc>
  <rcc rId="8" ua="false" sId="1">
    <nc r="F55" t="n">
      <v>3200</v>
    </nc>
  </rcc>
  <rcc rId="9" ua="false" sId="1">
    <nc r="N55" t="inlineStr">
      <is>
        <r>
          <rPr>
            <sz val="10"/>
            <rFont val="Verdana"/>
            <family val="0"/>
          </rPr>
          <t xml:space="preserve">Structural Analysis I</t>
        </r>
      </is>
    </nc>
  </rcc>
  <rcc rId="10" ua="false" sId="1">
    <nc r="V55" t="n">
      <v>3</v>
    </nc>
  </rcc>
  <rcc rId="11" ua="false" sId="1">
    <nc r="Z55" t="n">
      <f>IF(X55="A"," ",IF(X55="B"," ",IF(X55="C"," ",IF(X55="D"," ",IF(X55="S"," ",IF(X55="T"," ",3))))))</f>
    </nc>
  </rcc>
  <rcc rId="12" ua="false" sId="1">
    <nc r="AA55" t="n">
      <v>2</v>
    </nc>
  </rcc>
  <rcc rId="13" ua="false" sId="1">
    <nc r="AB55" t="n">
      <v>1</v>
    </nc>
  </rcc>
  <rcc rId="14" ua="false" sId="1">
    <nc r="AE55" t="n">
      <v>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1" ua="false" sId="1">
    <oc r="B34" t="inlineStr">
      <is>
        <r>
          <rPr>
            <sz val="10"/>
            <rFont val="Verdana"/>
            <family val="0"/>
          </rPr>
          <t xml:space="preserve">WB**</t>
        </r>
      </is>
    </oc>
    <nc r="B34" t="inlineStr">
      <is>
        <r>
          <rPr>
            <sz val="10"/>
            <rFont val="Verdana"/>
            <family val="0"/>
          </rPr>
          <t xml:space="preserve">WB</t>
        </r>
      </is>
    </nc>
  </rcc>
  <rcc rId="52" ua="false" sId="1">
    <oc r="D81" t="inlineStr">
      <is>
        <r>
          <rPr>
            <sz val="10"/>
            <rFont val="Verdana"/>
            <family val="0"/>
          </rPr>
          <t xml:space="preserve">** Can use embedded components with these required components for a total of 12 hours minimum.  Embedded requirements are WB, G and D</t>
        </r>
      </is>
    </oc>
    <nc r="D81" t="inlineStr">
      <is>
        <r>
          <rPr>
            <sz val="10"/>
            <rFont val="Verdana"/>
            <family val="0"/>
          </rPr>
          <t xml:space="preserve">** Can use embedded components with these required components for a total of 12 hours minimum.  Embedded requirements are G and D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53" ua="false" sId="1" eol="0" ref="95:95" action="deleteRow">
    <rfmt sheetId="1" sqref="95:95"/>
  </rrc>
  <rrc rId="54" ua="false" sId="1" eol="0" ref="96:96" action="insertRow"/>
</revisions>
</file>

<file path=xl/revisions/revisionLog22.xml><?xml version="1.0" encoding="utf-8"?>
<revisions xmlns="http://schemas.openxmlformats.org/spreadsheetml/2006/main" xmlns:r="http://schemas.openxmlformats.org/officeDocument/2006/relationships">
  <rcc rId="55" ua="false" sId="1">
    <oc r="N35" t="inlineStr">
      <is>
        <r>
          <rPr>
            <sz val="10"/>
            <rFont val="Verdana"/>
            <family val="0"/>
          </rPr>
          <t xml:space="preserve">Can share with one above (embedded)</t>
        </r>
      </is>
    </oc>
    <nc r="N35"/>
  </rcc>
  <rcc rId="56" ua="false" sId="1">
    <nc r="I35" t="inlineStr">
      <is>
        <r>
          <rPr>
            <sz val="10"/>
            <rFont val="Verdana"/>
            <family val="0"/>
          </rPr>
          <t xml:space="preserve">  Can share with one above (embedded)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57" ua="false" sId="1" eol="0" ref="91:91" action="deleteRow">
    <rfmt sheetId="1" sqref="91:91"/>
    <rcc rId="0" ua="true" sId="1">
      <oc r="C91" t="inlineStr">
        <is>
          <r>
            <rPr>
              <sz val="10"/>
              <rFont val="Verdana"/>
              <family val="0"/>
            </rPr>
            <t xml:space="preserve">If a student receives a grade of D or F in a courxe which must have a C to proceed to the next course, the hours are not removed and the student must repeat the course.</t>
          </r>
        </is>
      </oc>
      <nc r="C91" t="inlineStr">
        <is>
          <r>
            <rPr>
              <sz val="10"/>
              <rFont val="Verdana"/>
              <family val="0"/>
            </rPr>
            <t xml:space="preserve">If a student receives a grade of D or F in a course which must have a C to proceed to the next course, the hours are not removed and the student must repeat the course.</t>
          </r>
        </is>
      </nc>
    </rcc>
    <rcc rId="0" ua="false" sId="1">
      <nc r="B91" t="inlineStr">
        <is>
          <r>
            <rPr>
              <sz val="10"/>
              <rFont val="Verdana"/>
              <family val="0"/>
            </rPr>
            <t xml:space="preserve">2.  Enter a T for transfer grades along with the institution (CCW, etc.) and the number of the transfer course under  "COMMENTS".</t>
          </r>
        </is>
      </nc>
    </rcc>
  </rrc>
  <rcc rId="58" ua="false" sId="1">
    <oc r="B90" t="inlineStr">
      <is>
        <r>
          <rPr>
            <sz val="10"/>
            <rFont val="Verdana"/>
            <family val="0"/>
          </rPr>
          <t xml:space="preserve">1.   Enter awarded grade (Gde) in CAPS.  The hours remaining are removed if an acceptable grade is posted.  Acceptable entries are: A, B, C, D, F, S and T</t>
        </r>
      </is>
    </oc>
    <nc r="B90" t="inlineStr">
      <is>
        <r>
          <rPr>
            <sz val="10"/>
            <rFont val="Verdana"/>
            <family val="0"/>
          </rPr>
          <t xml:space="preserve">1.  Enter awarded grade (Gde) in CAPS.  The hours remaining are removed if an acceptable grade is posted.  Acceptable entries are: A, B, C, D, F, S and T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F56" t="n">
      <v>3200</v>
    </oc>
    <nc r="F56" t="n">
      <v>3210</v>
    </nc>
  </rcc>
  <rcc rId="16" ua="false" sId="1">
    <oc r="N56" t="inlineStr">
      <is>
        <r>
          <rPr>
            <sz val="10"/>
            <rFont val="Verdana"/>
            <family val="0"/>
          </rPr>
          <t xml:space="preserve">Structural Analysis I</t>
        </r>
      </is>
    </oc>
    <nc r="N56" t="inlineStr">
      <is>
        <r>
          <rPr>
            <sz val="10"/>
            <rFont val="Verdana"/>
            <family val="0"/>
          </rPr>
          <t xml:space="preserve">Civil and Architectural Engineering Materials</t>
        </r>
      </is>
    </nc>
  </rcc>
  <rcc rId="17" ua="false" sId="1">
    <oc r="AA56" t="n">
      <v>2</v>
    </oc>
    <nc r="AA56"/>
  </rcc>
  <rcc rId="18" ua="false" sId="1">
    <oc r="AB56" t="n">
      <v>1</v>
    </oc>
    <nc r="AB56"/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9" ua="false" sId="1" eol="0" ref="64:64" action="insertRow"/>
  <rrc rId="20" ua="false" sId="1" eol="0" ref="63:63" action="insertRow"/>
  <rrc rId="21" ua="false" sId="1" eol="0" ref="62:62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oc r="V73" t="e">
      <f>V14+V24+V27+V36+V45+V49+V61+V70+#REF!</f>
    </oc>
    <nc r="V73" t="n">
      <f>V14+V24+V27+V36+V45+V49+V61+V70</f>
    </nc>
  </rcc>
  <rcc rId="23" ua="false" sId="1">
    <oc r="Z73" t="e">
      <f>Z61+Z49+Z45+Z36+Z27+Z14+Z24+Z70+#REF!+Z72</f>
    </oc>
    <nc r="Z73" t="n">
      <f>Z61+Z49+Z45+Z36+Z27+Z14+Z24+Z70+Z7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J30" t="inlineStr">
      <is>
        <r>
          <rPr>
            <sz val="10"/>
            <rFont val="Verdana"/>
            <family val="0"/>
          </rPr>
          <t xml:space="preserve">ARE 3010, ARE 3020</t>
        </r>
      </is>
    </oc>
    <nc r="J30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oc r="D30" t="inlineStr">
      <is>
        <r>
          <rPr>
            <sz val="10"/>
            <rFont val="Verdana"/>
            <family val="0"/>
          </rPr>
          <t xml:space="preserve">ARE*</t>
        </r>
      </is>
    </oc>
    <nc r="D30" t="inlineStr">
      <is>
        <r>
          <rPr>
            <sz val="10"/>
            <rFont val="Verdana"/>
            <family val="0"/>
          </rPr>
          <t xml:space="preserve">ARE</t>
        </r>
      </is>
    </nc>
  </rcc>
  <rcc rId="26" ua="false" sId="1">
    <nc r="F30" t="n">
      <v>303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" ua="false" sId="1">
    <oc r="R65" t="inlineStr">
      <is>
        <r>
          <rPr>
            <sz val="10"/>
            <rFont val="Verdana"/>
            <family val="0"/>
          </rPr>
          <t xml:space="preserve">Bldg. Hydronic Systems</t>
        </r>
      </is>
    </oc>
    <nc r="R65" t="inlineStr">
      <is>
        <r>
          <rPr>
            <sz val="10"/>
            <rFont val="Verdana"/>
            <family val="0"/>
          </rPr>
          <t xml:space="preserve">Building Hydronic Systems</t>
        </r>
      </is>
    </nc>
  </rcc>
  <rcc rId="28" ua="false" sId="1">
    <oc r="R66" t="inlineStr">
      <is>
        <r>
          <rPr>
            <sz val="10"/>
            <rFont val="Verdana"/>
            <family val="0"/>
          </rPr>
          <t xml:space="preserve">Bldg. Air Systems</t>
        </r>
      </is>
    </oc>
    <nc r="R66" t="inlineStr">
      <is>
        <r>
          <rPr>
            <sz val="10"/>
            <rFont val="Verdana"/>
            <family val="0"/>
          </rPr>
          <t xml:space="preserve">Building Air Systems</t>
        </r>
      </is>
    </nc>
  </rcc>
  <rcc rId="29" ua="false" sId="1">
    <oc r="R63" t="inlineStr">
      <is>
        <r>
          <rPr>
            <sz val="10"/>
            <rFont val="Verdana"/>
            <family val="0"/>
          </rPr>
          <t xml:space="preserve">Fund Transport Phenomena</t>
        </r>
      </is>
    </oc>
    <nc r="R63" t="inlineStr">
      <is>
        <r>
          <rPr>
            <sz val="10"/>
            <rFont val="Verdana"/>
            <family val="0"/>
          </rPr>
          <t xml:space="preserve">Fund. of Transport Phenomena</t>
        </r>
      </is>
    </nc>
  </rcc>
  <rcc rId="30" ua="false" sId="1">
    <oc r="H66" t="inlineStr">
      <is>
        <r>
          <rPr>
            <sz val="10"/>
            <rFont val="Verdana"/>
            <family val="0"/>
          </rPr>
          <t xml:space="preserve">Structural Conc. Design</t>
        </r>
      </is>
    </oc>
    <nc r="H66" t="inlineStr">
      <is>
        <r>
          <rPr>
            <sz val="10"/>
            <rFont val="Verdana"/>
            <family val="0"/>
          </rPr>
          <t xml:space="preserve">Structural Concrete Design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" ua="false" sId="1">
    <oc r="N56" t="inlineStr">
      <is>
        <r>
          <rPr>
            <sz val="10"/>
            <rFont val="Verdana"/>
            <family val="0"/>
          </rPr>
          <t xml:space="preserve">Civil and Architectural Engineering Materials</t>
        </r>
      </is>
    </oc>
    <nc r="N56" t="inlineStr">
      <is>
        <r>
          <rPr>
            <sz val="10"/>
            <rFont val="Verdana"/>
            <family val="0"/>
          </rPr>
          <t xml:space="preserve">Civil &amp; Architectural Engineering Materials</t>
        </r>
      </is>
    </nc>
  </rcc>
  <rcc rId="32" ua="false" sId="1">
    <oc r="N54" t="inlineStr">
      <is>
        <r>
          <rPr>
            <sz val="10"/>
            <rFont val="Verdana"/>
            <family val="0"/>
          </rPr>
          <t xml:space="preserve">Civil &amp; Arch. Engineering Practice</t>
        </r>
      </is>
    </oc>
    <nc r="N54" t="inlineStr">
      <is>
        <r>
          <rPr>
            <sz val="10"/>
            <rFont val="Verdana"/>
            <family val="0"/>
          </rPr>
          <t xml:space="preserve">Civil &amp; Architectural Engineering Practi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6.421875" defaultRowHeight="13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.42"/>
    <col collapsed="false" customWidth="true" hidden="false" outlineLevel="0" max="4" min="4" style="0" width="6.85"/>
    <col collapsed="false" customWidth="true" hidden="false" outlineLevel="0" max="5" min="5" style="1" width="0.7"/>
    <col collapsed="false" customWidth="true" hidden="false" outlineLevel="0" max="6" min="6" style="0" width="8.42"/>
    <col collapsed="false" customWidth="true" hidden="false" outlineLevel="0" max="7" min="7" style="1" width="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0.99"/>
    <col collapsed="false" customWidth="true" hidden="false" outlineLevel="0" max="14" min="14" style="0" width="4.56"/>
    <col collapsed="false" customWidth="true" hidden="false" outlineLevel="0" max="15" min="15" style="1" width="0.99"/>
    <col collapsed="false" customWidth="true" hidden="false" outlineLevel="0" max="16" min="16" style="1" width="9.28"/>
    <col collapsed="false" customWidth="true" hidden="false" outlineLevel="0" max="17" min="17" style="1" width="0.85"/>
    <col collapsed="false" customWidth="true" hidden="false" outlineLevel="0" max="18" min="18" style="0" width="16.99"/>
    <col collapsed="false" customWidth="true" hidden="false" outlineLevel="0" max="19" min="19" style="0" width="0.7"/>
    <col collapsed="false" customWidth="true" hidden="false" outlineLevel="0" max="20" min="20" style="0" width="2.42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3" min="23" style="0" width="1.42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2.7"/>
    <col collapsed="false" customWidth="true" hidden="false" outlineLevel="0" max="28" min="28" style="0" width="3.13"/>
    <col collapsed="false" customWidth="true" hidden="false" outlineLevel="0" max="29" min="29" style="0" width="21.28"/>
    <col collapsed="false" customWidth="true" hidden="false" outlineLevel="0" max="30" min="30" style="0" width="0.99"/>
    <col collapsed="false" customWidth="true" hidden="false" outlineLevel="0" max="31" min="31" style="0" width="3.28"/>
  </cols>
  <sheetData>
    <row r="1" customFormat="false" ht="13" hidden="false" customHeight="false" outlineLevel="0" collapsed="false">
      <c r="D1" s="1"/>
      <c r="F1" s="1"/>
      <c r="H1" s="1"/>
      <c r="I1" s="1"/>
      <c r="J1" s="1"/>
      <c r="K1" s="1"/>
      <c r="L1" s="1"/>
      <c r="M1" s="1"/>
      <c r="N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5" t="s">
        <v>1</v>
      </c>
    </row>
    <row r="3" s="2" customFormat="true" ht="15" hidden="false" customHeight="true" outlineLevel="0" collapsed="false">
      <c r="B3" s="4" t="s">
        <v>2</v>
      </c>
      <c r="C3" s="4"/>
      <c r="D3" s="4"/>
      <c r="E3" s="4"/>
      <c r="F3" s="6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3</v>
      </c>
      <c r="W3" s="8"/>
      <c r="X3" s="9"/>
      <c r="Y3" s="9"/>
      <c r="Z3" s="9" t="s">
        <v>4</v>
      </c>
      <c r="AE3" s="5"/>
    </row>
    <row r="4" s="2" customFormat="true" ht="15" hidden="false" customHeight="true" outlineLevel="0" collapsed="false">
      <c r="B4" s="4" t="s">
        <v>5</v>
      </c>
      <c r="C4" s="4"/>
      <c r="D4" s="4"/>
      <c r="E4" s="4"/>
      <c r="F4" s="6" t="s">
        <v>6</v>
      </c>
      <c r="G4" s="7"/>
      <c r="H4" s="7"/>
      <c r="I4" s="7"/>
      <c r="J4" s="4"/>
      <c r="K4" s="10"/>
      <c r="L4" s="10"/>
      <c r="M4" s="10"/>
      <c r="N4" s="1"/>
      <c r="O4" s="1"/>
      <c r="P4" s="1"/>
      <c r="Q4" s="1"/>
      <c r="R4" s="11" t="s">
        <v>7</v>
      </c>
      <c r="S4" s="4"/>
      <c r="T4" s="12"/>
      <c r="U4" s="4"/>
      <c r="V4" s="13"/>
      <c r="W4" s="4"/>
      <c r="X4" s="4"/>
      <c r="Y4" s="4"/>
      <c r="Z4" s="13"/>
      <c r="AA4" s="4"/>
      <c r="AB4" s="4"/>
      <c r="AC4" s="14"/>
      <c r="AE4" s="5"/>
    </row>
    <row r="5" s="2" customFormat="true" ht="15" hidden="false" customHeight="true" outlineLevel="0" collapsed="false">
      <c r="B5" s="2" t="s">
        <v>8</v>
      </c>
      <c r="C5" s="4"/>
      <c r="D5" s="4"/>
      <c r="E5" s="4"/>
      <c r="F5" s="6"/>
      <c r="G5" s="7"/>
      <c r="H5" s="7"/>
      <c r="I5" s="7"/>
      <c r="J5" s="4"/>
      <c r="Q5" s="12"/>
      <c r="R5" s="11" t="s">
        <v>9</v>
      </c>
      <c r="S5" s="4"/>
      <c r="T5" s="12"/>
      <c r="U5" s="4"/>
      <c r="V5" s="13"/>
      <c r="W5" s="4"/>
      <c r="X5" s="4"/>
      <c r="Y5" s="4"/>
      <c r="Z5" s="13"/>
      <c r="AA5" s="4"/>
      <c r="AB5" s="4"/>
      <c r="AC5" s="4" t="s">
        <v>10</v>
      </c>
      <c r="AE5" s="5"/>
    </row>
    <row r="6" s="2" customFormat="true" ht="15" hidden="false" customHeight="true" outlineLevel="0" collapsed="false">
      <c r="B6" s="4" t="s">
        <v>11</v>
      </c>
      <c r="D6" s="4"/>
      <c r="E6" s="4"/>
      <c r="F6" s="6"/>
      <c r="G6" s="7"/>
      <c r="H6" s="7"/>
      <c r="I6" s="7"/>
      <c r="J6" s="4"/>
      <c r="K6" s="10"/>
      <c r="L6" s="10"/>
      <c r="M6" s="10"/>
      <c r="N6" s="12" t="s">
        <v>12</v>
      </c>
      <c r="O6" s="12"/>
      <c r="P6" s="2" t="s">
        <v>13</v>
      </c>
      <c r="Q6" s="12"/>
      <c r="S6" s="4"/>
      <c r="T6" s="4"/>
      <c r="U6" s="4"/>
      <c r="V6" s="4"/>
      <c r="AA6" s="4"/>
      <c r="AB6" s="4"/>
      <c r="AC6" s="15"/>
      <c r="AE6" s="5"/>
    </row>
    <row r="7" s="2" customFormat="true" ht="15" hidden="false" customHeight="true" outlineLevel="0" collapsed="false">
      <c r="B7" s="4" t="s">
        <v>14</v>
      </c>
      <c r="D7" s="4"/>
      <c r="E7" s="4"/>
      <c r="F7" s="6" t="s">
        <v>15</v>
      </c>
      <c r="G7" s="7"/>
      <c r="H7" s="7"/>
      <c r="I7" s="7"/>
      <c r="J7" s="4"/>
      <c r="L7" s="4"/>
      <c r="M7" s="4"/>
      <c r="N7" s="12" t="s">
        <v>16</v>
      </c>
      <c r="O7" s="4"/>
      <c r="P7" s="16" t="n">
        <v>37407</v>
      </c>
      <c r="Q7" s="12"/>
      <c r="S7" s="4"/>
      <c r="T7" s="4"/>
      <c r="U7" s="4"/>
      <c r="V7" s="4"/>
      <c r="W7" s="4"/>
      <c r="X7" s="12"/>
      <c r="Y7" s="4"/>
      <c r="Z7" s="4"/>
      <c r="AA7" s="4"/>
      <c r="AB7" s="4"/>
      <c r="AC7" s="17" t="s">
        <v>17</v>
      </c>
      <c r="AE7" s="5"/>
    </row>
    <row r="8" s="2" customFormat="true" ht="15" hidden="false" customHeight="true" outlineLevel="0" collapsed="false">
      <c r="B8" s="4" t="s">
        <v>18</v>
      </c>
      <c r="D8" s="4"/>
      <c r="E8" s="4"/>
      <c r="F8" s="4"/>
      <c r="G8" s="4"/>
      <c r="H8" s="4" t="s">
        <v>19</v>
      </c>
      <c r="I8" s="4"/>
      <c r="J8" s="4"/>
      <c r="L8" s="4"/>
      <c r="M8" s="4"/>
      <c r="N8" s="12"/>
      <c r="O8" s="4"/>
      <c r="P8" s="16"/>
      <c r="Q8" s="12"/>
      <c r="R8" s="12"/>
      <c r="S8" s="4"/>
      <c r="T8" s="4"/>
      <c r="U8" s="4"/>
      <c r="V8" s="4"/>
      <c r="W8" s="4"/>
      <c r="X8" s="12"/>
      <c r="Y8" s="4"/>
      <c r="Z8" s="4"/>
      <c r="AA8" s="4"/>
      <c r="AB8" s="4"/>
      <c r="AE8" s="5"/>
    </row>
    <row r="9" s="2" customFormat="true" ht="15" hidden="false" customHeight="true" outlineLevel="0" collapsed="false">
      <c r="B9" s="3" t="s">
        <v>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8" t="s">
        <v>21</v>
      </c>
      <c r="V9" s="18"/>
      <c r="W9" s="4"/>
      <c r="X9" s="19" t="s">
        <v>22</v>
      </c>
      <c r="Y9" s="4"/>
      <c r="Z9" s="18" t="s">
        <v>23</v>
      </c>
      <c r="AA9" s="4"/>
      <c r="AB9" s="4"/>
      <c r="AC9" s="18" t="s">
        <v>24</v>
      </c>
      <c r="AE9" s="5"/>
    </row>
    <row r="10" s="2" customFormat="true" ht="15" hidden="false" customHeight="true" outlineLevel="0" collapsed="false">
      <c r="B10" s="4" t="s">
        <v>25</v>
      </c>
      <c r="C10" s="20"/>
      <c r="D10" s="4" t="s">
        <v>26</v>
      </c>
      <c r="E10" s="21"/>
      <c r="F10" s="17" t="n">
        <v>1000</v>
      </c>
      <c r="G10" s="17"/>
      <c r="H10" s="2" t="s">
        <v>27</v>
      </c>
      <c r="I10" s="4"/>
      <c r="J10" s="3" t="s">
        <v>28</v>
      </c>
      <c r="L10" s="20"/>
      <c r="M10" s="4" t="s">
        <v>29</v>
      </c>
      <c r="N10" s="4"/>
      <c r="O10" s="4"/>
      <c r="P10" s="4"/>
      <c r="Q10" s="4"/>
      <c r="R10" s="12"/>
      <c r="S10" s="12"/>
      <c r="T10" s="12"/>
      <c r="U10" s="4"/>
      <c r="V10" s="4" t="n">
        <v>1</v>
      </c>
      <c r="W10" s="4"/>
      <c r="X10" s="22"/>
      <c r="Y10" s="4"/>
      <c r="Z10" s="23" t="n">
        <f aca="false">IF(X10="A"," ",IF(X10="B"," ",IF(X10="C"," ",IF(X10="D"," ",IF(X10="S"," ",IF(X10="T"," ",1))))))</f>
        <v>1</v>
      </c>
      <c r="AA10" s="4"/>
      <c r="AB10" s="10"/>
      <c r="AC10" s="24"/>
    </row>
    <row r="11" s="2" customFormat="true" ht="15" hidden="false" customHeight="true" outlineLevel="0" collapsed="false">
      <c r="B11" s="4" t="s">
        <v>30</v>
      </c>
      <c r="C11" s="4"/>
      <c r="D11" s="4" t="s">
        <v>31</v>
      </c>
      <c r="E11" s="4"/>
      <c r="F11" s="17" t="n">
        <v>1010</v>
      </c>
      <c r="G11" s="17"/>
      <c r="H11" s="4" t="s">
        <v>3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3</v>
      </c>
      <c r="W11" s="4"/>
      <c r="X11" s="22"/>
      <c r="Y11" s="4"/>
      <c r="Z11" s="23" t="n">
        <f aca="false">IF(X11="A"," ",IF(X11="B"," ",IF(X11="C"," ",IF(X11="D"," ",IF(X11="S"," ",IF(X11="T"," ",3))))))</f>
        <v>3</v>
      </c>
      <c r="AA11" s="4"/>
      <c r="AB11" s="10"/>
      <c r="AC11" s="24"/>
    </row>
    <row r="12" s="2" customFormat="true" ht="15" hidden="false" customHeight="true" outlineLevel="0" collapsed="false">
      <c r="B12" s="4" t="s">
        <v>33</v>
      </c>
      <c r="C12" s="4"/>
      <c r="D12" s="4" t="s">
        <v>31</v>
      </c>
      <c r="E12" s="4"/>
      <c r="F12" s="17" t="n">
        <v>4010</v>
      </c>
      <c r="G12" s="17"/>
      <c r="H12" s="4" t="s">
        <v>3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5"/>
      <c r="U12" s="4"/>
      <c r="V12" s="26" t="n">
        <v>3</v>
      </c>
      <c r="W12" s="4"/>
      <c r="X12" s="22"/>
      <c r="Y12" s="4"/>
      <c r="Z12" s="23" t="n">
        <f aca="false">IF(X12="A"," ",IF(X12="B"," ",IF(X12="C"," ",IF(X12="D"," ",IF(X12="S"," ",IF(X12="T"," ",3))))))</f>
        <v>3</v>
      </c>
      <c r="AA12" s="4"/>
      <c r="AB12" s="10"/>
      <c r="AC12" s="24"/>
      <c r="AE12" s="6" t="n">
        <v>3</v>
      </c>
    </row>
    <row r="13" s="2" customFormat="true" ht="15" hidden="false" customHeight="true" outlineLevel="0" collapsed="false">
      <c r="B13" s="4" t="s">
        <v>35</v>
      </c>
      <c r="C13" s="4"/>
      <c r="D13" s="27" t="s">
        <v>36</v>
      </c>
      <c r="E13" s="27"/>
      <c r="F13" s="28"/>
      <c r="G13" s="29"/>
      <c r="H13" s="27" t="s">
        <v>37</v>
      </c>
      <c r="I13" s="30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27"/>
      <c r="V13" s="32" t="n">
        <v>1</v>
      </c>
      <c r="W13" s="4"/>
      <c r="X13" s="22"/>
      <c r="Y13" s="4"/>
      <c r="Z13" s="33" t="n">
        <f aca="false">IF(X13="A"," ",IF(X13="B"," ",IF(X13="C"," ",IF(X13="D"," ",IF(X13="S"," ",IF(X13="T"," ",1))))))</f>
        <v>1</v>
      </c>
      <c r="AA13" s="4"/>
      <c r="AB13" s="10"/>
      <c r="AC13" s="24"/>
    </row>
    <row r="14" s="2" customFormat="true" ht="15" hidden="false" customHeight="true" outlineLevel="0" collapsed="false">
      <c r="B14" s="3"/>
      <c r="C14" s="4"/>
      <c r="D14" s="4"/>
      <c r="E14" s="4"/>
      <c r="F14" s="4"/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4"/>
      <c r="T14" s="4"/>
      <c r="U14" s="4"/>
      <c r="V14" s="26" t="n">
        <f aca="false">SUM(V10:V13)</f>
        <v>8</v>
      </c>
      <c r="W14" s="4"/>
      <c r="X14" s="4"/>
      <c r="Y14" s="4"/>
      <c r="Z14" s="8" t="n">
        <f aca="false">SUM(Z10:Z13)</f>
        <v>8</v>
      </c>
      <c r="AA14" s="4"/>
      <c r="AB14" s="4"/>
      <c r="AC14" s="4"/>
    </row>
    <row r="15" s="2" customFormat="true" ht="15" hidden="false" customHeight="true" outlineLevel="0" collapsed="false">
      <c r="B15" s="3" t="s">
        <v>3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8"/>
      <c r="AA15" s="4"/>
      <c r="AB15" s="4"/>
      <c r="AC15" s="4"/>
    </row>
    <row r="16" s="2" customFormat="true" ht="15" hidden="false" customHeight="true" outlineLevel="0" collapsed="false">
      <c r="B16" s="4" t="s">
        <v>39</v>
      </c>
      <c r="C16" s="4"/>
      <c r="D16" s="4" t="s">
        <v>40</v>
      </c>
      <c r="E16" s="4"/>
      <c r="F16" s="17" t="n">
        <v>2200</v>
      </c>
      <c r="G16" s="17"/>
      <c r="H16" s="2" t="s">
        <v>41</v>
      </c>
      <c r="I16" s="4"/>
      <c r="J16" s="4" t="s">
        <v>42</v>
      </c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 t="n">
        <v>4</v>
      </c>
      <c r="W16" s="4"/>
      <c r="X16" s="22"/>
      <c r="Y16" s="4"/>
      <c r="Z16" s="23" t="n">
        <f aca="false">IF(X16="A"," ",IF(X16="B"," ",IF(X16="C"," ",IF(X16="D"," ",IF(X16="S"," ",IF(X16="T"," ",4))))))</f>
        <v>4</v>
      </c>
      <c r="AA16" s="4"/>
      <c r="AB16" s="10"/>
      <c r="AC16" s="24"/>
    </row>
    <row r="17" s="2" customFormat="true" ht="15" hidden="false" customHeight="true" outlineLevel="0" collapsed="false">
      <c r="B17" s="4"/>
      <c r="C17" s="4"/>
      <c r="D17" s="4" t="s">
        <v>40</v>
      </c>
      <c r="E17" s="4"/>
      <c r="F17" s="17" t="n">
        <v>2205</v>
      </c>
      <c r="G17" s="17"/>
      <c r="H17" s="2" t="s">
        <v>41</v>
      </c>
      <c r="I17" s="17"/>
      <c r="J17" s="17"/>
      <c r="K17" s="17"/>
      <c r="L17" s="17"/>
      <c r="M17" s="17"/>
      <c r="N17" s="4"/>
      <c r="O17" s="4"/>
      <c r="P17" s="4"/>
      <c r="Q17" s="4"/>
      <c r="R17" s="4"/>
      <c r="S17" s="4"/>
      <c r="T17" s="4"/>
      <c r="U17" s="4"/>
      <c r="V17" s="4" t="n">
        <v>4</v>
      </c>
      <c r="W17" s="4"/>
      <c r="X17" s="22"/>
      <c r="Y17" s="4"/>
      <c r="Z17" s="23" t="n">
        <f aca="false">IF(X17="A"," ",IF(X17="B"," ",IF(X17="C"," ",IF(X17="D"," ",IF(X17="S"," ",IF(X17="T"," ",4))))))</f>
        <v>4</v>
      </c>
      <c r="AA17" s="4"/>
      <c r="AB17" s="10"/>
      <c r="AC17" s="24"/>
    </row>
    <row r="18" s="2" customFormat="true" ht="15" hidden="false" customHeight="true" outlineLevel="0" collapsed="false">
      <c r="B18" s="4"/>
      <c r="C18" s="4"/>
      <c r="D18" s="4" t="s">
        <v>40</v>
      </c>
      <c r="E18" s="4"/>
      <c r="F18" s="17" t="n">
        <v>2210</v>
      </c>
      <c r="G18" s="17"/>
      <c r="H18" s="4" t="s">
        <v>4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4</v>
      </c>
      <c r="W18" s="4"/>
      <c r="X18" s="22"/>
      <c r="Y18" s="4"/>
      <c r="Z18" s="23" t="n">
        <f aca="false">IF(X18="A"," ",IF(X18="B"," ",IF(X18="C"," ",IF(X18="D"," ",IF(X18="S"," ",IF(X18="T"," ",4))))))</f>
        <v>4</v>
      </c>
      <c r="AA18" s="4"/>
      <c r="AB18" s="10"/>
      <c r="AC18" s="24"/>
    </row>
    <row r="19" s="2" customFormat="true" ht="15" hidden="false" customHeight="true" outlineLevel="0" collapsed="false">
      <c r="B19" s="4"/>
      <c r="C19" s="4"/>
      <c r="D19" s="4" t="s">
        <v>40</v>
      </c>
      <c r="E19" s="4"/>
      <c r="F19" s="17" t="n">
        <v>2310</v>
      </c>
      <c r="G19" s="17"/>
      <c r="H19" s="4" t="s">
        <v>41</v>
      </c>
      <c r="I19" s="4"/>
      <c r="J19" s="34" t="str">
        <f aca="false">IF(X19="D","D NOT ACCEPTABLE FOR ES/COSC 3070"," ")</f>
        <v> 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/>
      <c r="X19" s="22"/>
      <c r="Y19" s="4"/>
      <c r="Z19" s="23" t="n">
        <f aca="false">IF(X19="A"," ",IF(X19="B"," ",IF(X19="C"," ",IF(X19="D"," ",IF(X19="S"," ",IF(X19="T"," ",3))))))</f>
        <v>3</v>
      </c>
      <c r="AA19" s="4"/>
      <c r="AB19" s="10"/>
      <c r="AC19" s="24"/>
    </row>
    <row r="20" s="2" customFormat="true" ht="15" hidden="false" customHeight="true" outlineLevel="0" collapsed="false">
      <c r="B20" s="4"/>
      <c r="C20" s="4"/>
      <c r="D20" s="35" t="s">
        <v>43</v>
      </c>
      <c r="E20" s="35"/>
      <c r="F20" s="36" t="n">
        <v>4220</v>
      </c>
      <c r="G20" s="36"/>
      <c r="H20" s="36" t="s">
        <v>44</v>
      </c>
      <c r="I20" s="36"/>
      <c r="J20" s="36"/>
      <c r="K20" s="36"/>
      <c r="L20" s="36"/>
      <c r="M20" s="36"/>
      <c r="N20" s="36"/>
      <c r="O20" s="4"/>
      <c r="P20" s="36"/>
      <c r="Q20" s="36"/>
      <c r="R20" s="36"/>
      <c r="S20" s="35"/>
      <c r="T20" s="35"/>
      <c r="U20" s="35"/>
      <c r="V20" s="35" t="n">
        <v>3</v>
      </c>
      <c r="W20" s="4"/>
      <c r="X20" s="22"/>
      <c r="Y20" s="4"/>
      <c r="Z20" s="23" t="n">
        <f aca="false">IF(X20="A"," ",IF(X20="B"," ",IF(X20="C"," ",IF(X20="D"," ",IF(X20="S"," ",IF(X20="T"," ",3))))))</f>
        <v>3</v>
      </c>
      <c r="AA20" s="4"/>
      <c r="AB20" s="10"/>
      <c r="AC20" s="24"/>
      <c r="AE20" s="6" t="n">
        <v>3</v>
      </c>
    </row>
    <row r="21" s="2" customFormat="true" ht="15" hidden="false" customHeight="true" outlineLevel="0" collapsed="false">
      <c r="B21" s="4" t="s">
        <v>45</v>
      </c>
      <c r="C21" s="4"/>
      <c r="D21" s="4" t="s">
        <v>46</v>
      </c>
      <c r="E21" s="4"/>
      <c r="F21" s="17" t="n">
        <v>1020</v>
      </c>
      <c r="G21" s="17"/>
      <c r="H21" s="4" t="s">
        <v>47</v>
      </c>
      <c r="I21" s="4"/>
      <c r="J21" s="36"/>
      <c r="K21" s="4"/>
      <c r="L21" s="4"/>
      <c r="M21" s="4"/>
      <c r="N21" s="4"/>
      <c r="O21" s="4"/>
      <c r="P21" s="36"/>
      <c r="Q21" s="4"/>
      <c r="R21" s="4"/>
      <c r="S21" s="4"/>
      <c r="T21" s="4"/>
      <c r="U21" s="4"/>
      <c r="V21" s="4" t="n">
        <v>4</v>
      </c>
      <c r="W21" s="4"/>
      <c r="X21" s="22"/>
      <c r="Y21" s="4"/>
      <c r="Z21" s="23" t="n">
        <f aca="false">IF(X21="A"," ",IF(X21="B"," ",IF(X21="C"," ",IF(X21="D"," ",IF(X21="S"," ",IF(X21="T"," ",4))))))</f>
        <v>4</v>
      </c>
      <c r="AA21" s="4"/>
      <c r="AB21" s="10"/>
      <c r="AC21" s="24"/>
    </row>
    <row r="22" s="2" customFormat="true" ht="15" hidden="false" customHeight="true" outlineLevel="0" collapsed="false">
      <c r="B22" s="4" t="s">
        <v>45</v>
      </c>
      <c r="C22" s="4"/>
      <c r="D22" s="35" t="s">
        <v>48</v>
      </c>
      <c r="E22" s="35"/>
      <c r="F22" s="36" t="n">
        <v>1210</v>
      </c>
      <c r="G22" s="36"/>
      <c r="H22" s="4" t="s">
        <v>47</v>
      </c>
      <c r="I22" s="4"/>
      <c r="J22" s="36"/>
      <c r="K22" s="4"/>
      <c r="L22" s="4"/>
      <c r="M22" s="4"/>
      <c r="N22" s="4"/>
      <c r="O22" s="4"/>
      <c r="P22" s="36"/>
      <c r="Q22" s="4"/>
      <c r="R22" s="4"/>
      <c r="S22" s="35"/>
      <c r="T22" s="4"/>
      <c r="U22" s="4"/>
      <c r="V22" s="4" t="n">
        <v>4</v>
      </c>
      <c r="W22" s="4"/>
      <c r="X22" s="22"/>
      <c r="Y22" s="4"/>
      <c r="Z22" s="23" t="n">
        <f aca="false">IF(X22="A"," ",IF(X22="B"," ",IF(X22="C"," ",IF(X22="D"," ",IF(X22="S"," ",IF(X22="T"," ",4))))))</f>
        <v>4</v>
      </c>
      <c r="AA22" s="4"/>
      <c r="AB22" s="10"/>
      <c r="AC22" s="24"/>
    </row>
    <row r="23" s="2" customFormat="true" ht="15" hidden="false" customHeight="true" outlineLevel="0" collapsed="false">
      <c r="B23" s="4" t="s">
        <v>49</v>
      </c>
      <c r="C23" s="4"/>
      <c r="D23" s="27" t="s">
        <v>50</v>
      </c>
      <c r="E23" s="27"/>
      <c r="F23" s="29" t="n">
        <v>1100</v>
      </c>
      <c r="G23" s="29"/>
      <c r="H23" s="27" t="s">
        <v>51</v>
      </c>
      <c r="I23" s="27"/>
      <c r="J23" s="27"/>
      <c r="K23" s="27"/>
      <c r="L23" s="27"/>
      <c r="M23" s="27"/>
      <c r="N23" s="27"/>
      <c r="O23" s="4"/>
      <c r="P23" s="27"/>
      <c r="Q23" s="27"/>
      <c r="R23" s="27"/>
      <c r="S23" s="27"/>
      <c r="T23" s="27"/>
      <c r="U23" s="27"/>
      <c r="V23" s="27" t="n">
        <v>4</v>
      </c>
      <c r="W23" s="4"/>
      <c r="X23" s="22"/>
      <c r="Y23" s="4"/>
      <c r="Z23" s="33" t="n">
        <f aca="false">IF(X23="A"," ",IF(X23="B"," ",IF(X23="C"," ",IF(X23="D"," ",IF(X23="S"," ",IF(X23="T"," ",4))))))</f>
        <v>4</v>
      </c>
      <c r="AA23" s="4"/>
      <c r="AB23" s="10"/>
      <c r="AC23" s="24"/>
    </row>
    <row r="24" s="2" customFormat="true" ht="15" hidden="false" customHeight="true" outlineLevel="0" collapsed="false">
      <c r="B24" s="4"/>
      <c r="C24" s="4"/>
      <c r="D24" s="35"/>
      <c r="E24" s="35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V16:V23)</f>
        <v>30</v>
      </c>
      <c r="W24" s="4"/>
      <c r="X24" s="37"/>
      <c r="Y24" s="4"/>
      <c r="Z24" s="38" t="n">
        <f aca="false">SUM(Z16:Z23)</f>
        <v>30</v>
      </c>
      <c r="AA24" s="4"/>
      <c r="AB24" s="10"/>
      <c r="AC24" s="39"/>
    </row>
    <row r="25" s="2" customFormat="true" ht="15" hidden="false" customHeight="true" outlineLevel="0" collapsed="false">
      <c r="B25" s="3" t="s">
        <v>52</v>
      </c>
      <c r="C25" s="4"/>
      <c r="D25" s="35"/>
      <c r="E25" s="35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4"/>
      <c r="X25" s="37"/>
      <c r="Y25" s="4"/>
      <c r="Z25" s="40"/>
      <c r="AA25" s="4"/>
      <c r="AB25" s="10"/>
      <c r="AC25" s="39"/>
    </row>
    <row r="26" s="2" customFormat="true" ht="15" hidden="false" customHeight="true" outlineLevel="0" collapsed="false">
      <c r="B26" s="41"/>
      <c r="C26" s="4" t="s">
        <v>53</v>
      </c>
      <c r="D26" s="41"/>
      <c r="E26" s="27"/>
      <c r="F26" s="28"/>
      <c r="G26" s="27"/>
      <c r="H26" s="27"/>
      <c r="I26" s="27"/>
      <c r="J26" s="27"/>
      <c r="K26" s="27"/>
      <c r="L26" s="27"/>
      <c r="M26" s="27"/>
      <c r="N26" s="27" t="s">
        <v>54</v>
      </c>
      <c r="O26" s="27"/>
      <c r="P26" s="27"/>
      <c r="Q26" s="27"/>
      <c r="R26" s="27"/>
      <c r="S26" s="27"/>
      <c r="T26" s="27"/>
      <c r="U26" s="27"/>
      <c r="V26" s="22" t="n">
        <v>3</v>
      </c>
      <c r="W26" s="4"/>
      <c r="X26" s="22"/>
      <c r="Y26" s="4"/>
      <c r="Z26" s="33" t="n">
        <f aca="false">IF(X26="A"," ",IF(X26="B"," ",IF(X26="C"," ",IF(X26="D"," ",IF(X26="S"," ",IF(X26="T"," ",3))))))</f>
        <v>3</v>
      </c>
      <c r="AA26" s="4"/>
      <c r="AB26" s="10"/>
      <c r="AC26" s="24"/>
      <c r="AE26" s="6"/>
    </row>
    <row r="27" s="2" customFormat="true" ht="15" hidden="false" customHeight="true" outlineLevel="0" collapsed="false">
      <c r="B27" s="3"/>
      <c r="C27" s="4"/>
      <c r="D27" s="4"/>
      <c r="E27" s="4"/>
      <c r="F27" s="4"/>
      <c r="G27" s="4"/>
      <c r="H27" s="4"/>
      <c r="I27" s="12"/>
      <c r="J27" s="12"/>
      <c r="K27" s="12"/>
      <c r="L27" s="12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V26</f>
        <v>3</v>
      </c>
      <c r="W27" s="4"/>
      <c r="X27" s="4"/>
      <c r="Y27" s="4"/>
      <c r="Z27" s="8" t="n">
        <f aca="false">SUM(Z26)</f>
        <v>3</v>
      </c>
      <c r="AA27" s="4"/>
      <c r="AB27" s="4"/>
      <c r="AC27" s="4"/>
    </row>
    <row r="28" s="2" customFormat="true" ht="15" hidden="false" customHeight="true" outlineLevel="0" collapsed="false">
      <c r="B28" s="3" t="s">
        <v>5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8"/>
      <c r="AA28" s="4"/>
      <c r="AB28" s="4"/>
      <c r="AC28" s="4"/>
    </row>
    <row r="29" s="2" customFormat="true" ht="15" hidden="false" customHeight="true" outlineLevel="0" collapsed="false">
      <c r="B29" s="4" t="s">
        <v>56</v>
      </c>
      <c r="C29" s="4"/>
      <c r="D29" s="28"/>
      <c r="E29" s="4"/>
      <c r="F29" s="42"/>
      <c r="G29" s="4"/>
      <c r="H29" s="4" t="s">
        <v>57</v>
      </c>
      <c r="J29" s="17" t="s">
        <v>58</v>
      </c>
      <c r="K29" s="12"/>
      <c r="L29" s="12"/>
      <c r="M29" s="12"/>
      <c r="N29" s="12"/>
      <c r="O29" s="12"/>
      <c r="P29" s="12"/>
      <c r="Q29" s="12"/>
      <c r="R29" s="4"/>
      <c r="S29" s="4"/>
      <c r="T29" s="4"/>
      <c r="U29" s="4"/>
      <c r="V29" s="4" t="n">
        <v>3</v>
      </c>
      <c r="W29" s="4"/>
      <c r="X29" s="22"/>
      <c r="Y29" s="4"/>
      <c r="Z29" s="23" t="n">
        <f aca="false">IF(X29="A"," ",IF(X29="B"," ",IF(X29="C"," ",IF(X29="D"," ",IF(X29="S"," ",IF(X29="T"," ",3))))))</f>
        <v>3</v>
      </c>
      <c r="AA29" s="4"/>
      <c r="AB29" s="10"/>
      <c r="AC29" s="24"/>
    </row>
    <row r="30" s="2" customFormat="true" ht="15" hidden="false" customHeight="true" outlineLevel="0" collapsed="false">
      <c r="B30" s="28" t="s">
        <v>59</v>
      </c>
      <c r="C30" s="4" t="s">
        <v>53</v>
      </c>
      <c r="D30" s="4" t="s">
        <v>60</v>
      </c>
      <c r="E30" s="4"/>
      <c r="F30" s="43" t="n">
        <v>3030</v>
      </c>
      <c r="G30" s="4"/>
      <c r="H30" s="4" t="s">
        <v>61</v>
      </c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3</v>
      </c>
      <c r="W30" s="4"/>
      <c r="X30" s="22"/>
      <c r="Y30" s="4"/>
      <c r="Z30" s="23" t="n">
        <f aca="false">IF(X30="A"," ",IF(X30="B"," ",IF(X30="C"," ",IF(X30="D"," ",IF(X30="S"," ",IF(X30="T"," ",3))))))</f>
        <v>3</v>
      </c>
      <c r="AA30" s="4"/>
      <c r="AB30" s="10"/>
      <c r="AC30" s="24"/>
      <c r="AE30" s="45"/>
    </row>
    <row r="31" s="2" customFormat="true" ht="15" hidden="false" customHeight="true" outlineLevel="0" collapsed="false">
      <c r="B31" s="28" t="s">
        <v>62</v>
      </c>
      <c r="C31" s="4" t="s">
        <v>53</v>
      </c>
      <c r="D31" s="28"/>
      <c r="E31" s="4"/>
      <c r="F31" s="28"/>
      <c r="G31" s="4"/>
      <c r="H31" s="4" t="s">
        <v>63</v>
      </c>
      <c r="J31" s="4"/>
      <c r="K31" s="4"/>
      <c r="L31" s="4"/>
      <c r="M31" s="4"/>
      <c r="N31" s="4" t="s">
        <v>64</v>
      </c>
      <c r="O31" s="4"/>
      <c r="P31" s="4"/>
      <c r="Q31" s="4"/>
      <c r="R31" s="4"/>
      <c r="S31" s="4"/>
      <c r="T31" s="4"/>
      <c r="U31" s="4"/>
      <c r="V31" s="22"/>
      <c r="W31" s="4"/>
      <c r="X31" s="22"/>
      <c r="Y31" s="4"/>
      <c r="Z31" s="23" t="n">
        <f aca="false">IF(X31="A"," ",IF(X31="B"," ",IF(X31="C"," ",IF(X31="D"," ",IF(X31="S"," ",IF(X31="T"," ",3))))))</f>
        <v>3</v>
      </c>
      <c r="AA31" s="4"/>
      <c r="AB31" s="10"/>
      <c r="AC31" s="24"/>
    </row>
    <row r="32" s="2" customFormat="true" ht="15" hidden="false" customHeight="true" outlineLevel="0" collapsed="false">
      <c r="B32" s="28" t="s">
        <v>65</v>
      </c>
      <c r="C32" s="4" t="s">
        <v>53</v>
      </c>
      <c r="D32" s="28"/>
      <c r="E32" s="4"/>
      <c r="F32" s="28"/>
      <c r="G32" s="4"/>
      <c r="H32" s="4" t="s">
        <v>66</v>
      </c>
      <c r="J32" s="4"/>
      <c r="K32" s="4"/>
      <c r="L32" s="4"/>
      <c r="M32" s="4"/>
      <c r="N32" s="4" t="s">
        <v>64</v>
      </c>
      <c r="O32" s="4"/>
      <c r="P32" s="4"/>
      <c r="Q32" s="4"/>
      <c r="R32" s="4"/>
      <c r="S32" s="4"/>
      <c r="T32" s="4"/>
      <c r="U32" s="4"/>
      <c r="V32" s="22"/>
      <c r="W32" s="4"/>
      <c r="X32" s="22"/>
      <c r="Y32" s="4"/>
      <c r="Z32" s="23" t="n">
        <f aca="false">IF(X32="A"," ",IF(X32="B"," ",IF(X32="C"," ",IF(X32="D"," ",IF(X32="S"," ",IF(X32="T"," ",3))))))</f>
        <v>3</v>
      </c>
      <c r="AA32" s="4"/>
      <c r="AB32" s="10"/>
      <c r="AC32" s="24"/>
    </row>
    <row r="33" s="2" customFormat="true" ht="15" hidden="false" customHeight="true" outlineLevel="0" collapsed="false">
      <c r="B33" s="28" t="s">
        <v>67</v>
      </c>
      <c r="C33" s="4" t="s">
        <v>53</v>
      </c>
      <c r="D33" s="28" t="s">
        <v>68</v>
      </c>
      <c r="E33" s="4"/>
      <c r="F33" s="28"/>
      <c r="G33" s="4"/>
      <c r="H33" s="4" t="s">
        <v>69</v>
      </c>
      <c r="I33" s="4" t="s">
        <v>7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22"/>
      <c r="W33" s="4"/>
      <c r="X33" s="22"/>
      <c r="Y33" s="4"/>
      <c r="Z33" s="8"/>
      <c r="AA33" s="4"/>
      <c r="AB33" s="10"/>
      <c r="AC33" s="24"/>
    </row>
    <row r="34" s="2" customFormat="true" ht="15" hidden="false" customHeight="true" outlineLevel="0" collapsed="false">
      <c r="B34" s="46" t="s">
        <v>71</v>
      </c>
      <c r="C34" s="4" t="s">
        <v>53</v>
      </c>
      <c r="D34" s="28" t="s">
        <v>72</v>
      </c>
      <c r="E34" s="4"/>
      <c r="F34" s="28"/>
      <c r="G34" s="4"/>
      <c r="H34" s="4" t="s">
        <v>7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22"/>
      <c r="W34" s="4"/>
      <c r="X34" s="22"/>
      <c r="Y34" s="4"/>
      <c r="Z34" s="8"/>
      <c r="AA34" s="4"/>
      <c r="AB34" s="10"/>
      <c r="AC34" s="24"/>
    </row>
    <row r="35" s="2" customFormat="true" ht="15" hidden="false" customHeight="true" outlineLevel="0" collapsed="false">
      <c r="B35" s="46" t="s">
        <v>74</v>
      </c>
      <c r="C35" s="4" t="s">
        <v>53</v>
      </c>
      <c r="D35" s="28" t="s">
        <v>68</v>
      </c>
      <c r="E35" s="4"/>
      <c r="F35" s="28"/>
      <c r="G35" s="27"/>
      <c r="H35" s="27"/>
      <c r="I35" s="27" t="s">
        <v>7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47"/>
      <c r="W35" s="4"/>
      <c r="X35" s="47"/>
      <c r="Y35" s="4"/>
      <c r="Z35" s="48"/>
      <c r="AA35" s="4"/>
      <c r="AB35" s="10"/>
      <c r="AC35" s="24"/>
    </row>
    <row r="36" s="2" customFormat="tru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76</v>
      </c>
      <c r="O36" s="4"/>
      <c r="P36" s="4"/>
      <c r="Q36" s="4"/>
      <c r="R36" s="4"/>
      <c r="S36" s="4"/>
      <c r="T36" s="4"/>
      <c r="U36" s="4"/>
      <c r="V36" s="4" t="n">
        <v>12</v>
      </c>
      <c r="W36" s="4"/>
      <c r="X36" s="4"/>
      <c r="Y36" s="4"/>
      <c r="Z36" s="8" t="n">
        <f aca="false">SUM(Z29:Z32)</f>
        <v>12</v>
      </c>
      <c r="AA36" s="4"/>
      <c r="AB36" s="4"/>
      <c r="AC36" s="4"/>
    </row>
    <row r="37" s="2" customFormat="true" ht="15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8"/>
      <c r="AA37" s="18" t="s">
        <v>26</v>
      </c>
      <c r="AB37" s="18" t="s">
        <v>78</v>
      </c>
      <c r="AC37" s="35"/>
    </row>
    <row r="38" s="2" customFormat="true" ht="15" hidden="false" customHeight="true" outlineLevel="0" collapsed="false">
      <c r="B38" s="4"/>
      <c r="C38" s="4"/>
      <c r="D38" s="4" t="s">
        <v>26</v>
      </c>
      <c r="E38" s="4"/>
      <c r="F38" s="17" t="n">
        <v>1060</v>
      </c>
      <c r="G38" s="17"/>
      <c r="H38" s="4"/>
      <c r="I38" s="4"/>
      <c r="J38" s="4"/>
      <c r="K38" s="4"/>
      <c r="L38" s="4"/>
      <c r="M38" s="4"/>
      <c r="N38" s="4" t="s">
        <v>79</v>
      </c>
      <c r="O38" s="4"/>
      <c r="P38" s="4"/>
      <c r="Q38" s="4"/>
      <c r="R38" s="4"/>
      <c r="S38" s="4"/>
      <c r="T38" s="4"/>
      <c r="U38" s="4"/>
      <c r="V38" s="4" t="n">
        <v>3</v>
      </c>
      <c r="W38" s="4"/>
      <c r="X38" s="22"/>
      <c r="Y38" s="4"/>
      <c r="Z38" s="23" t="n">
        <f aca="false">IF(X38="A"," ",IF(X38="B"," ",IF(X38="C"," ",IF(X38="D"," ",IF(X38="S"," ",IF(X38="T"," ",3))))))</f>
        <v>3</v>
      </c>
      <c r="AA38" s="4"/>
      <c r="AB38" s="4"/>
      <c r="AC38" s="24"/>
    </row>
    <row r="39" s="2" customFormat="true" ht="15" hidden="false" customHeight="true" outlineLevel="0" collapsed="false">
      <c r="B39" s="4"/>
      <c r="C39" s="4"/>
      <c r="D39" s="4" t="s">
        <v>26</v>
      </c>
      <c r="E39" s="4"/>
      <c r="F39" s="17" t="n">
        <v>2110</v>
      </c>
      <c r="G39" s="17"/>
      <c r="H39" s="4" t="s">
        <v>44</v>
      </c>
      <c r="I39" s="4"/>
      <c r="J39" s="4"/>
      <c r="K39" s="4"/>
      <c r="L39" s="4"/>
      <c r="M39" s="4"/>
      <c r="N39" s="4" t="s">
        <v>80</v>
      </c>
      <c r="O39" s="4"/>
      <c r="P39" s="4"/>
      <c r="Q39" s="4"/>
      <c r="R39" s="4"/>
      <c r="S39" s="4"/>
      <c r="T39" s="4"/>
      <c r="U39" s="4"/>
      <c r="V39" s="4" t="n">
        <v>3</v>
      </c>
      <c r="W39" s="4"/>
      <c r="X39" s="22"/>
      <c r="Y39" s="4"/>
      <c r="Z39" s="23" t="n">
        <f aca="false">IF(X39="A"," ",IF(X39="B"," ",IF(X39="C"," ",IF(X39="D"," ",IF(X39="S"," ",IF(X39="T"," ",3))))))</f>
        <v>3</v>
      </c>
      <c r="AA39" s="4" t="n">
        <v>3</v>
      </c>
      <c r="AB39" s="4"/>
      <c r="AC39" s="24"/>
    </row>
    <row r="40" s="2" customFormat="true" ht="15" hidden="false" customHeight="true" outlineLevel="0" collapsed="false">
      <c r="B40" s="4"/>
      <c r="C40" s="4"/>
      <c r="D40" s="4" t="s">
        <v>26</v>
      </c>
      <c r="E40" s="4"/>
      <c r="F40" s="17" t="n">
        <v>2120</v>
      </c>
      <c r="G40" s="17"/>
      <c r="H40" s="4"/>
      <c r="I40" s="4"/>
      <c r="J40" s="4"/>
      <c r="K40" s="4"/>
      <c r="L40" s="4"/>
      <c r="M40" s="4"/>
      <c r="N40" s="4" t="s">
        <v>81</v>
      </c>
      <c r="O40" s="4"/>
      <c r="P40" s="4"/>
      <c r="Q40" s="4"/>
      <c r="R40" s="4"/>
      <c r="S40" s="4"/>
      <c r="T40" s="4"/>
      <c r="U40" s="4"/>
      <c r="V40" s="4" t="n">
        <v>3</v>
      </c>
      <c r="W40" s="4"/>
      <c r="X40" s="22"/>
      <c r="Y40" s="4"/>
      <c r="Z40" s="23" t="n">
        <f aca="false">IF(X40="A"," ",IF(X40="B"," ",IF(X40="C"," ",IF(X40="D"," ",IF(X40="S"," ",IF(X40="T"," ",3))))))</f>
        <v>3</v>
      </c>
      <c r="AA40" s="4" t="n">
        <v>3</v>
      </c>
      <c r="AB40" s="4"/>
      <c r="AC40" s="24"/>
    </row>
    <row r="41" s="2" customFormat="true" ht="15" hidden="false" customHeight="true" outlineLevel="0" collapsed="false">
      <c r="B41" s="4"/>
      <c r="C41" s="4"/>
      <c r="D41" s="4" t="s">
        <v>26</v>
      </c>
      <c r="E41" s="4"/>
      <c r="F41" s="17" t="n">
        <v>2410</v>
      </c>
      <c r="G41" s="17"/>
      <c r="H41" s="49" t="str">
        <f aca="false">IF(X41="D","ALERT SEE BELOW"," ")</f>
        <v> </v>
      </c>
      <c r="I41" s="4"/>
      <c r="J41" s="4"/>
      <c r="K41" s="4"/>
      <c r="L41" s="4"/>
      <c r="M41" s="4"/>
      <c r="N41" s="4" t="s">
        <v>82</v>
      </c>
      <c r="O41" s="4"/>
      <c r="P41" s="4"/>
      <c r="Q41" s="4"/>
      <c r="R41" s="4"/>
      <c r="S41" s="4"/>
      <c r="T41" s="4"/>
      <c r="U41" s="4"/>
      <c r="V41" s="4" t="n">
        <v>3</v>
      </c>
      <c r="W41" s="4"/>
      <c r="X41" s="22"/>
      <c r="Y41" s="4"/>
      <c r="Z41" s="23" t="n">
        <f aca="false">IF(X41="A"," ",IF(X41="B"," ",IF(X41="C"," ",IF(X41="D"," ",IF(X41="S"," ",IF(X41="T"," ",3))))))</f>
        <v>3</v>
      </c>
      <c r="AA41" s="4" t="n">
        <v>3</v>
      </c>
      <c r="AB41" s="4"/>
      <c r="AC41" s="24"/>
    </row>
    <row r="42" s="2" customFormat="true" ht="15" hidden="false" customHeight="true" outlineLevel="0" collapsed="false">
      <c r="B42" s="4"/>
      <c r="C42" s="4"/>
      <c r="D42" s="4" t="s">
        <v>26</v>
      </c>
      <c r="E42" s="4"/>
      <c r="F42" s="17" t="n">
        <v>2310</v>
      </c>
      <c r="G42" s="17"/>
      <c r="H42" s="49" t="str">
        <f aca="false">IF(X42="D","ALERT SEE BELOW"," ")</f>
        <v> </v>
      </c>
      <c r="I42" s="4"/>
      <c r="J42" s="4"/>
      <c r="K42" s="4"/>
      <c r="L42" s="4"/>
      <c r="M42" s="4"/>
      <c r="N42" s="4" t="s">
        <v>83</v>
      </c>
      <c r="O42" s="4"/>
      <c r="P42" s="4"/>
      <c r="Q42" s="4"/>
      <c r="R42" s="4"/>
      <c r="S42" s="4"/>
      <c r="T42" s="4"/>
      <c r="U42" s="4"/>
      <c r="V42" s="4" t="n">
        <v>3</v>
      </c>
      <c r="W42" s="4"/>
      <c r="X42" s="22"/>
      <c r="Y42" s="4"/>
      <c r="Z42" s="23" t="n">
        <f aca="false">IF(X42="A"," ",IF(X42="B"," ",IF(X42="C"," ",IF(X42="D"," ",IF(X42="S"," ",IF(X42="T"," ",3))))))</f>
        <v>3</v>
      </c>
      <c r="AA42" s="4" t="n">
        <v>3</v>
      </c>
      <c r="AB42" s="4"/>
      <c r="AC42" s="24"/>
    </row>
    <row r="43" s="2" customFormat="true" ht="15" hidden="false" customHeight="true" outlineLevel="0" collapsed="false">
      <c r="B43" s="4"/>
      <c r="C43" s="4"/>
      <c r="D43" s="4" t="s">
        <v>26</v>
      </c>
      <c r="E43" s="4"/>
      <c r="F43" s="17" t="n">
        <v>2210</v>
      </c>
      <c r="G43" s="17"/>
      <c r="H43" s="4"/>
      <c r="I43" s="4"/>
      <c r="J43" s="4"/>
      <c r="K43" s="4"/>
      <c r="L43" s="4"/>
      <c r="M43" s="4"/>
      <c r="N43" s="4" t="s">
        <v>84</v>
      </c>
      <c r="O43" s="4"/>
      <c r="P43" s="4"/>
      <c r="Q43" s="4"/>
      <c r="R43" s="4"/>
      <c r="S43" s="4"/>
      <c r="T43" s="4"/>
      <c r="U43" s="4"/>
      <c r="V43" s="4" t="n">
        <v>3</v>
      </c>
      <c r="W43" s="4"/>
      <c r="X43" s="22"/>
      <c r="Y43" s="4"/>
      <c r="Z43" s="23" t="n">
        <f aca="false">IF(X43="A"," ",IF(X43="B"," ",IF(X43="C"," ",IF(X43="D"," ",IF(X43="S"," ",IF(X43="T"," ",3))))))</f>
        <v>3</v>
      </c>
      <c r="AA43" s="4" t="n">
        <v>3</v>
      </c>
      <c r="AB43" s="4"/>
      <c r="AC43" s="24"/>
    </row>
    <row r="44" s="2" customFormat="true" ht="15" hidden="false" customHeight="true" outlineLevel="0" collapsed="false">
      <c r="B44" s="4"/>
      <c r="C44" s="4"/>
      <c r="D44" s="27" t="s">
        <v>26</v>
      </c>
      <c r="E44" s="27"/>
      <c r="F44" s="29" t="n">
        <v>2330</v>
      </c>
      <c r="G44" s="29"/>
      <c r="H44" s="50" t="str">
        <f aca="false">IF(X44="D","ALERT SEE BELOW"," ")</f>
        <v> </v>
      </c>
      <c r="I44" s="27"/>
      <c r="J44" s="27"/>
      <c r="K44" s="27"/>
      <c r="L44" s="27"/>
      <c r="M44" s="27"/>
      <c r="N44" s="27" t="s">
        <v>85</v>
      </c>
      <c r="O44" s="27"/>
      <c r="P44" s="27"/>
      <c r="Q44" s="27"/>
      <c r="R44" s="27"/>
      <c r="S44" s="27"/>
      <c r="T44" s="27"/>
      <c r="U44" s="27"/>
      <c r="V44" s="27" t="n">
        <v>3</v>
      </c>
      <c r="W44" s="4"/>
      <c r="X44" s="22"/>
      <c r="Y44" s="4"/>
      <c r="Z44" s="33" t="n">
        <f aca="false">IF(X44="A"," ",IF(X44="B"," ",IF(X44="C"," ",IF(X44="D"," ",IF(X44="S"," ",IF(X44="T"," ",3))))))</f>
        <v>3</v>
      </c>
      <c r="AA44" s="27" t="n">
        <v>3</v>
      </c>
      <c r="AB44" s="27"/>
      <c r="AC44" s="24"/>
    </row>
    <row r="45" s="2" customFormat="true" ht="1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 t="n">
        <f aca="false">SUM(V38:V44)</f>
        <v>21</v>
      </c>
      <c r="W45" s="4"/>
      <c r="X45" s="4"/>
      <c r="Y45" s="4"/>
      <c r="Z45" s="8" t="n">
        <f aca="false">SUM(Z38:Z44)</f>
        <v>21</v>
      </c>
      <c r="AA45" s="4" t="n">
        <f aca="false">SUM(AA38:AA44)</f>
        <v>18</v>
      </c>
      <c r="AB45" s="4" t="n">
        <f aca="false">SUM(AB38:AB44)</f>
        <v>0</v>
      </c>
      <c r="AC45" s="4"/>
    </row>
    <row r="46" s="2" customFormat="true" ht="15" hidden="false" customHeight="true" outlineLevel="0" collapsed="false">
      <c r="B46" s="3" t="s">
        <v>8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8"/>
      <c r="AA46" s="4"/>
      <c r="AB46" s="4"/>
      <c r="AC46" s="4"/>
    </row>
    <row r="47" s="2" customFormat="true" ht="15" hidden="false" customHeight="true" outlineLevel="0" collapsed="false">
      <c r="B47" s="4"/>
      <c r="C47" s="4"/>
      <c r="D47" s="4" t="s">
        <v>87</v>
      </c>
      <c r="E47" s="4"/>
      <c r="F47" s="17" t="n">
        <v>2070</v>
      </c>
      <c r="G47" s="17"/>
      <c r="H47" s="4"/>
      <c r="I47" s="4"/>
      <c r="J47" s="4"/>
      <c r="K47" s="4"/>
      <c r="L47" s="4"/>
      <c r="M47" s="4"/>
      <c r="N47" s="4" t="s">
        <v>88</v>
      </c>
      <c r="O47" s="4"/>
      <c r="P47" s="4"/>
      <c r="Q47" s="4"/>
      <c r="R47" s="4"/>
      <c r="S47" s="4"/>
      <c r="T47" s="4"/>
      <c r="U47" s="4"/>
      <c r="V47" s="4" t="n">
        <v>3</v>
      </c>
      <c r="W47" s="4"/>
      <c r="X47" s="22"/>
      <c r="Y47" s="4"/>
      <c r="Z47" s="23" t="n">
        <f aca="false">IF(X47="A"," ",IF(X47="B"," ",IF(X47="C"," ",IF(X47="D"," ",IF(X47="S"," ",IF(X47="T"," ",3))))))</f>
        <v>3</v>
      </c>
      <c r="AA47" s="4" t="n">
        <v>3</v>
      </c>
      <c r="AB47" s="4"/>
      <c r="AC47" s="24"/>
    </row>
    <row r="48" s="2" customFormat="true" ht="15" hidden="false" customHeight="true" outlineLevel="0" collapsed="false">
      <c r="B48" s="4"/>
      <c r="C48" s="4"/>
      <c r="D48" s="27" t="s">
        <v>87</v>
      </c>
      <c r="E48" s="27"/>
      <c r="F48" s="29" t="n">
        <v>3900</v>
      </c>
      <c r="G48" s="29"/>
      <c r="H48" s="27"/>
      <c r="I48" s="27"/>
      <c r="J48" s="27"/>
      <c r="K48" s="27"/>
      <c r="L48" s="27"/>
      <c r="M48" s="27"/>
      <c r="N48" s="27" t="s">
        <v>89</v>
      </c>
      <c r="O48" s="27"/>
      <c r="P48" s="27"/>
      <c r="Q48" s="27"/>
      <c r="R48" s="27"/>
      <c r="S48" s="27"/>
      <c r="T48" s="27"/>
      <c r="U48" s="27"/>
      <c r="V48" s="27" t="n">
        <v>3</v>
      </c>
      <c r="W48" s="4"/>
      <c r="X48" s="22"/>
      <c r="Y48" s="4"/>
      <c r="Z48" s="33" t="n">
        <f aca="false">IF(X48="A"," ",IF(X48="B"," ",IF(X48="C"," ",IF(X48="D"," ",IF(X48="S"," ",IF(X48="T"," ",3))))))</f>
        <v>3</v>
      </c>
      <c r="AA48" s="27" t="n">
        <v>1</v>
      </c>
      <c r="AB48" s="27"/>
      <c r="AC48" s="24"/>
      <c r="AE48" s="6" t="n">
        <v>3</v>
      </c>
    </row>
    <row r="49" s="2" customFormat="true" ht="1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 t="n">
        <f aca="false">SUM(V47:V48)</f>
        <v>6</v>
      </c>
      <c r="W49" s="4"/>
      <c r="X49" s="4"/>
      <c r="Y49" s="4"/>
      <c r="Z49" s="8" t="n">
        <f aca="false">SUM(Z47:Z48)</f>
        <v>6</v>
      </c>
      <c r="AA49" s="4" t="n">
        <f aca="false">SUM(AA47:AA48)</f>
        <v>4</v>
      </c>
      <c r="AB49" s="4" t="n">
        <f aca="false">SUM(AB47:AB48)</f>
        <v>0</v>
      </c>
      <c r="AC49" s="4"/>
    </row>
    <row r="50" s="2" customFormat="true" ht="15" hidden="false" customHeight="true" outlineLevel="0" collapsed="false">
      <c r="B50" s="3" t="s">
        <v>9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8"/>
      <c r="AA50" s="4"/>
      <c r="AB50" s="4"/>
      <c r="AC50" s="4"/>
    </row>
    <row r="51" s="2" customFormat="true" ht="15" hidden="false" customHeight="true" outlineLevel="0" collapsed="false">
      <c r="B51" s="3"/>
      <c r="C51" s="4"/>
      <c r="D51" s="4" t="s">
        <v>60</v>
      </c>
      <c r="E51" s="4"/>
      <c r="F51" s="17" t="n">
        <v>2100</v>
      </c>
      <c r="G51" s="17"/>
      <c r="H51" s="3"/>
      <c r="I51" s="17"/>
      <c r="J51" s="4"/>
      <c r="K51" s="4"/>
      <c r="L51" s="4"/>
      <c r="M51" s="4"/>
      <c r="N51" s="4" t="s">
        <v>91</v>
      </c>
      <c r="O51" s="4"/>
      <c r="P51" s="4"/>
      <c r="Q51" s="4"/>
      <c r="R51" s="4"/>
      <c r="S51" s="4"/>
      <c r="T51" s="4"/>
      <c r="U51" s="4"/>
      <c r="V51" s="4" t="n">
        <v>3</v>
      </c>
      <c r="W51" s="4"/>
      <c r="X51" s="22"/>
      <c r="Y51" s="4"/>
      <c r="Z51" s="23" t="n">
        <f aca="false">IF(X51="A"," ",IF(X51="B"," ",IF(X51="C"," ",IF(X51="D"," ",IF(X51="S"," ",IF(X51="T"," ",3))))))</f>
        <v>3</v>
      </c>
      <c r="AA51" s="4" t="n">
        <v>2</v>
      </c>
      <c r="AB51" s="4" t="n">
        <v>1</v>
      </c>
      <c r="AC51" s="24"/>
    </row>
    <row r="52" s="2" customFormat="true" ht="15" hidden="false" customHeight="true" outlineLevel="0" collapsed="false">
      <c r="B52" s="4"/>
      <c r="C52" s="4"/>
      <c r="D52" s="4" t="s">
        <v>60</v>
      </c>
      <c r="E52" s="4"/>
      <c r="F52" s="17" t="n">
        <v>2200</v>
      </c>
      <c r="G52" s="17"/>
      <c r="H52" s="4"/>
      <c r="I52" s="17"/>
      <c r="J52" s="4"/>
      <c r="K52" s="4"/>
      <c r="L52" s="4"/>
      <c r="M52" s="4"/>
      <c r="N52" s="4" t="s">
        <v>92</v>
      </c>
      <c r="O52" s="4"/>
      <c r="P52" s="4"/>
      <c r="Q52" s="4"/>
      <c r="R52" s="4"/>
      <c r="S52" s="4"/>
      <c r="T52" s="4"/>
      <c r="U52" s="4"/>
      <c r="V52" s="4" t="n">
        <v>3</v>
      </c>
      <c r="W52" s="4"/>
      <c r="X52" s="22"/>
      <c r="Y52" s="4"/>
      <c r="Z52" s="23" t="n">
        <f aca="false">IF(X52="A"," ",IF(X52="B"," ",IF(X52="C"," ",IF(X52="D"," ",IF(X52="S"," ",IF(X52="T"," ",3))))))</f>
        <v>3</v>
      </c>
      <c r="AA52" s="4" t="n">
        <v>1</v>
      </c>
      <c r="AB52" s="4" t="n">
        <v>1</v>
      </c>
      <c r="AC52" s="24"/>
    </row>
    <row r="53" s="2" customFormat="true" ht="15" hidden="false" customHeight="true" outlineLevel="0" collapsed="false">
      <c r="B53" s="4"/>
      <c r="D53" s="4" t="s">
        <v>60</v>
      </c>
      <c r="E53" s="4"/>
      <c r="F53" s="17" t="n">
        <v>2400</v>
      </c>
      <c r="G53" s="17"/>
      <c r="H53" s="3"/>
      <c r="I53" s="17"/>
      <c r="J53" s="17"/>
      <c r="K53" s="4"/>
      <c r="L53" s="4"/>
      <c r="M53" s="4"/>
      <c r="N53" s="4" t="s">
        <v>93</v>
      </c>
      <c r="O53" s="4"/>
      <c r="P53" s="4"/>
      <c r="Q53" s="4"/>
      <c r="R53" s="4"/>
      <c r="S53" s="4"/>
      <c r="T53" s="4"/>
      <c r="U53" s="4"/>
      <c r="V53" s="4" t="n">
        <v>3</v>
      </c>
      <c r="W53" s="4"/>
      <c r="X53" s="22"/>
      <c r="Y53" s="4"/>
      <c r="Z53" s="23" t="n">
        <f aca="false">IF(X53="A"," ",IF(X53="B"," ",IF(X53="C"," ",IF(X53="D"," ",IF(X53="S"," ",IF(X53="T"," ",3))))))</f>
        <v>3</v>
      </c>
      <c r="AA53" s="4" t="n">
        <v>2</v>
      </c>
      <c r="AB53" s="4" t="n">
        <v>1</v>
      </c>
      <c r="AC53" s="24"/>
    </row>
    <row r="54" s="2" customFormat="true" ht="15" hidden="false" customHeight="true" outlineLevel="0" collapsed="false">
      <c r="B54" s="4"/>
      <c r="D54" s="4" t="s">
        <v>60</v>
      </c>
      <c r="E54" s="4"/>
      <c r="F54" s="17" t="n">
        <v>3100</v>
      </c>
      <c r="G54" s="17"/>
      <c r="H54" s="3"/>
      <c r="I54" s="17"/>
      <c r="J54" s="4"/>
      <c r="K54" s="4"/>
      <c r="L54" s="4"/>
      <c r="M54" s="4"/>
      <c r="N54" s="4" t="s">
        <v>94</v>
      </c>
      <c r="O54" s="4"/>
      <c r="P54" s="4"/>
      <c r="Q54" s="4"/>
      <c r="R54" s="4"/>
      <c r="S54" s="4"/>
      <c r="T54" s="4"/>
      <c r="U54" s="4"/>
      <c r="V54" s="4" t="n">
        <v>3</v>
      </c>
      <c r="W54" s="4"/>
      <c r="X54" s="22"/>
      <c r="Y54" s="4"/>
      <c r="Z54" s="23" t="n">
        <f aca="false">IF(X54="A"," ",IF(X54="B"," ",IF(X54="C"," ",IF(X54="D"," ",IF(X54="S"," ",IF(X54="T"," ",3))))))</f>
        <v>3</v>
      </c>
      <c r="AA54" s="4"/>
      <c r="AB54" s="4"/>
      <c r="AC54" s="24"/>
      <c r="AE54" s="6" t="n">
        <v>3</v>
      </c>
    </row>
    <row r="55" s="2" customFormat="true" ht="15" hidden="false" customHeight="true" outlineLevel="0" collapsed="false">
      <c r="B55" s="4"/>
      <c r="C55" s="4"/>
      <c r="D55" s="4" t="s">
        <v>60</v>
      </c>
      <c r="E55" s="4"/>
      <c r="F55" s="17" t="n">
        <v>3200</v>
      </c>
      <c r="G55" s="17"/>
      <c r="H55" s="4"/>
      <c r="I55" s="4"/>
      <c r="J55" s="4"/>
      <c r="K55" s="4"/>
      <c r="L55" s="4"/>
      <c r="M55" s="4"/>
      <c r="N55" s="4" t="s">
        <v>95</v>
      </c>
      <c r="O55" s="4"/>
      <c r="P55" s="4"/>
      <c r="Q55" s="4"/>
      <c r="R55" s="4"/>
      <c r="S55" s="4"/>
      <c r="T55" s="4"/>
      <c r="U55" s="4"/>
      <c r="V55" s="4" t="n">
        <v>3</v>
      </c>
      <c r="W55" s="4"/>
      <c r="X55" s="22"/>
      <c r="Y55" s="4"/>
      <c r="Z55" s="23" t="n">
        <f aca="false">IF(X55="A"," ",IF(X55="B"," ",IF(X55="C"," ",IF(X55="D"," ",IF(X55="S"," ",IF(X55="T"," ",3))))))</f>
        <v>3</v>
      </c>
      <c r="AA55" s="4" t="n">
        <v>2</v>
      </c>
      <c r="AB55" s="4" t="n">
        <v>1</v>
      </c>
      <c r="AC55" s="24"/>
      <c r="AE55" s="6" t="n">
        <v>3</v>
      </c>
    </row>
    <row r="56" s="2" customFormat="true" ht="15" hidden="false" customHeight="true" outlineLevel="0" collapsed="false">
      <c r="B56" s="46" t="s">
        <v>71</v>
      </c>
      <c r="C56" s="4"/>
      <c r="D56" s="4" t="s">
        <v>60</v>
      </c>
      <c r="E56" s="4"/>
      <c r="F56" s="17" t="n">
        <v>3210</v>
      </c>
      <c r="G56" s="17"/>
      <c r="H56" s="4"/>
      <c r="I56" s="4"/>
      <c r="J56" s="4"/>
      <c r="K56" s="4"/>
      <c r="L56" s="4"/>
      <c r="M56" s="4"/>
      <c r="N56" s="4" t="s">
        <v>96</v>
      </c>
      <c r="O56" s="4"/>
      <c r="P56" s="4"/>
      <c r="Q56" s="4"/>
      <c r="R56" s="4"/>
      <c r="S56" s="4"/>
      <c r="T56" s="4"/>
      <c r="U56" s="4"/>
      <c r="V56" s="4" t="n">
        <v>3</v>
      </c>
      <c r="W56" s="4"/>
      <c r="X56" s="22"/>
      <c r="Y56" s="4"/>
      <c r="Z56" s="23" t="n">
        <f aca="false">IF(X56="A"," ",IF(X56="B"," ",IF(X56="C"," ",IF(X56="D"," ",IF(X56="S"," ",IF(X56="T"," ",3))))))</f>
        <v>3</v>
      </c>
      <c r="AA56" s="4" t="n">
        <v>2</v>
      </c>
      <c r="AB56" s="4" t="n">
        <v>1</v>
      </c>
      <c r="AC56" s="24"/>
      <c r="AE56" s="6" t="n">
        <v>3</v>
      </c>
    </row>
    <row r="57" s="2" customFormat="true" ht="15" hidden="false" customHeight="true" outlineLevel="0" collapsed="false">
      <c r="B57" s="4"/>
      <c r="C57" s="4"/>
      <c r="D57" s="4" t="s">
        <v>60</v>
      </c>
      <c r="E57" s="4"/>
      <c r="F57" s="17" t="n">
        <v>3400</v>
      </c>
      <c r="G57" s="17"/>
      <c r="H57" s="4"/>
      <c r="I57" s="17"/>
      <c r="J57" s="17"/>
      <c r="K57" s="4"/>
      <c r="L57" s="4"/>
      <c r="M57" s="4"/>
      <c r="N57" s="4" t="s">
        <v>97</v>
      </c>
      <c r="O57" s="4"/>
      <c r="P57" s="4"/>
      <c r="Q57" s="4"/>
      <c r="R57" s="4"/>
      <c r="S57" s="4"/>
      <c r="T57" s="4"/>
      <c r="U57" s="4"/>
      <c r="V57" s="4" t="n">
        <v>3</v>
      </c>
      <c r="W57" s="4"/>
      <c r="X57" s="22"/>
      <c r="Y57" s="4"/>
      <c r="Z57" s="23" t="n">
        <f aca="false">IF(X57="A"," ",IF(X57="B"," ",IF(X57="C"," ",IF(X57="D"," ",IF(X57="S"," ",IF(X57="T"," ",3))))))</f>
        <v>3</v>
      </c>
      <c r="AA57" s="4" t="n">
        <v>2</v>
      </c>
      <c r="AB57" s="4" t="n">
        <v>1</v>
      </c>
      <c r="AC57" s="24"/>
      <c r="AE57" s="6" t="n">
        <v>3</v>
      </c>
    </row>
    <row r="58" s="2" customFormat="true" ht="15" hidden="false" customHeight="true" outlineLevel="0" collapsed="false">
      <c r="B58" s="4"/>
      <c r="C58" s="4"/>
      <c r="D58" s="4" t="s">
        <v>60</v>
      </c>
      <c r="E58" s="4"/>
      <c r="F58" s="17" t="n">
        <v>3600</v>
      </c>
      <c r="G58" s="17"/>
      <c r="H58" s="3"/>
      <c r="I58" s="17"/>
      <c r="J58" s="17"/>
      <c r="K58" s="4"/>
      <c r="L58" s="4"/>
      <c r="M58" s="4"/>
      <c r="N58" s="4" t="s">
        <v>98</v>
      </c>
      <c r="O58" s="4"/>
      <c r="P58" s="4"/>
      <c r="Q58" s="4"/>
      <c r="R58" s="4"/>
      <c r="S58" s="4"/>
      <c r="T58" s="4"/>
      <c r="U58" s="4"/>
      <c r="V58" s="4" t="n">
        <v>3</v>
      </c>
      <c r="W58" s="4"/>
      <c r="X58" s="22"/>
      <c r="Y58" s="4"/>
      <c r="Z58" s="23" t="n">
        <f aca="false">IF(X58="A"," ",IF(X58="B"," ",IF(X58="C"," ",IF(X58="D"," ",IF(X58="S"," ",IF(X58="T"," ",3))))))</f>
        <v>3</v>
      </c>
      <c r="AA58" s="4"/>
      <c r="AB58" s="4" t="n">
        <v>3</v>
      </c>
      <c r="AC58" s="24"/>
      <c r="AE58" s="6" t="n">
        <v>3</v>
      </c>
    </row>
    <row r="59" s="2" customFormat="true" ht="15" hidden="false" customHeight="true" outlineLevel="0" collapsed="false">
      <c r="B59" s="4"/>
      <c r="C59" s="4"/>
      <c r="D59" s="4" t="s">
        <v>60</v>
      </c>
      <c r="E59" s="4"/>
      <c r="F59" s="17" t="n">
        <v>4600</v>
      </c>
      <c r="G59" s="17"/>
      <c r="H59" s="3"/>
      <c r="I59" s="17"/>
      <c r="J59" s="17"/>
      <c r="K59" s="4"/>
      <c r="L59" s="4"/>
      <c r="M59" s="4"/>
      <c r="N59" s="4" t="s">
        <v>99</v>
      </c>
      <c r="O59" s="4"/>
      <c r="P59" s="4"/>
      <c r="Q59" s="4"/>
      <c r="R59" s="4"/>
      <c r="S59" s="4"/>
      <c r="T59" s="4"/>
      <c r="U59" s="4"/>
      <c r="V59" s="4" t="n">
        <v>3</v>
      </c>
      <c r="W59" s="4"/>
      <c r="X59" s="22"/>
      <c r="Y59" s="4"/>
      <c r="Z59" s="23" t="n">
        <f aca="false">IF(X59="A"," ",IF(X59="B"," ",IF(X59="C"," ",IF(X59="D"," ",IF(X59="S"," ",IF(X59="T"," ",3))))))</f>
        <v>3</v>
      </c>
      <c r="AA59" s="4"/>
      <c r="AB59" s="4" t="n">
        <v>3</v>
      </c>
      <c r="AC59" s="24"/>
      <c r="AE59" s="6" t="n">
        <v>3</v>
      </c>
    </row>
    <row r="60" s="2" customFormat="true" ht="15" hidden="false" customHeight="true" outlineLevel="0" collapsed="false">
      <c r="B60" s="4"/>
      <c r="C60" s="4"/>
      <c r="D60" s="27" t="s">
        <v>60</v>
      </c>
      <c r="E60" s="27"/>
      <c r="F60" s="28"/>
      <c r="G60" s="29"/>
      <c r="H60" s="27"/>
      <c r="I60" s="29" t="s">
        <v>100</v>
      </c>
      <c r="J60" s="29"/>
      <c r="K60" s="27"/>
      <c r="L60" s="27"/>
      <c r="M60" s="27"/>
      <c r="N60" s="27" t="s">
        <v>101</v>
      </c>
      <c r="O60" s="27"/>
      <c r="P60" s="27"/>
      <c r="Q60" s="27"/>
      <c r="R60" s="27"/>
      <c r="S60" s="27"/>
      <c r="T60" s="27"/>
      <c r="U60" s="27"/>
      <c r="V60" s="27" t="n">
        <v>4</v>
      </c>
      <c r="W60" s="4"/>
      <c r="X60" s="22"/>
      <c r="Y60" s="4"/>
      <c r="Z60" s="33" t="n">
        <f aca="false">IF(X60="A"," ",IF(X60="B"," ",IF(X60="C"," ",IF(X60="D"," ",IF(X60="S"," ",IF(X60="T"," ",4))))))</f>
        <v>4</v>
      </c>
      <c r="AA60" s="27"/>
      <c r="AB60" s="27" t="n">
        <v>4</v>
      </c>
      <c r="AC60" s="24"/>
      <c r="AE60" s="6" t="n">
        <v>4</v>
      </c>
    </row>
    <row r="61" s="2" customFormat="true" ht="15" hidden="false" customHeight="true" outlineLevel="0" collapsed="false">
      <c r="B61" s="4"/>
      <c r="C61" s="4"/>
      <c r="D61" s="35"/>
      <c r="E61" s="35"/>
      <c r="F61" s="35"/>
      <c r="G61" s="35"/>
      <c r="H61" s="35"/>
      <c r="I61" s="35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4" t="n">
        <f aca="false">SUM(V51:V60)</f>
        <v>31</v>
      </c>
      <c r="W61" s="4"/>
      <c r="X61" s="4"/>
      <c r="Y61" s="4"/>
      <c r="Z61" s="8" t="n">
        <f aca="false">SUM(Z51:Z60)</f>
        <v>31</v>
      </c>
      <c r="AA61" s="4" t="n">
        <f aca="false">SUM(AA51:AA60)</f>
        <v>11</v>
      </c>
      <c r="AB61" s="4" t="n">
        <f aca="false">SUM(AB51:AB60)</f>
        <v>16</v>
      </c>
      <c r="AC61" s="35"/>
      <c r="AD61" s="35"/>
      <c r="AE61" s="35"/>
    </row>
    <row r="62" s="2" customFormat="true" ht="15" hidden="false" customHeight="true" outlineLevel="0" collapsed="false">
      <c r="B62" s="3" t="s">
        <v>10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5"/>
      <c r="O62" s="35"/>
      <c r="P62" s="35"/>
      <c r="Q62" s="35"/>
      <c r="R62" s="4"/>
      <c r="S62" s="4"/>
      <c r="T62" s="4"/>
      <c r="U62" s="4"/>
      <c r="V62" s="4"/>
      <c r="W62" s="4"/>
      <c r="X62" s="4"/>
      <c r="Y62" s="4"/>
      <c r="Z62" s="8"/>
      <c r="AA62" s="4"/>
      <c r="AB62" s="4"/>
      <c r="AC62" s="4"/>
    </row>
    <row r="63" s="2" customFormat="true" ht="15" hidden="false" customHeight="true" outlineLevel="0" collapsed="false">
      <c r="B63" s="3"/>
      <c r="C63" s="20"/>
      <c r="D63" s="4" t="s">
        <v>87</v>
      </c>
      <c r="E63" s="4"/>
      <c r="F63" s="17" t="n">
        <v>3600</v>
      </c>
      <c r="G63" s="17"/>
      <c r="H63" s="4" t="s">
        <v>103</v>
      </c>
      <c r="I63" s="4"/>
      <c r="J63" s="4"/>
      <c r="K63" s="4"/>
      <c r="L63" s="20"/>
      <c r="M63" s="4"/>
      <c r="N63" s="35" t="s">
        <v>104</v>
      </c>
      <c r="O63" s="35"/>
      <c r="P63" s="36" t="n">
        <v>3360</v>
      </c>
      <c r="Q63" s="35"/>
      <c r="R63" s="17" t="s">
        <v>105</v>
      </c>
      <c r="S63" s="4"/>
      <c r="T63" s="4"/>
      <c r="U63" s="4"/>
      <c r="V63" s="4" t="n">
        <v>3</v>
      </c>
      <c r="W63" s="4"/>
      <c r="X63" s="22"/>
      <c r="Y63" s="4"/>
      <c r="Z63" s="23" t="n">
        <f aca="false">IF(X63="A"," ",IF(X63="B"," ",IF(X63="C"," ",IF(X63="D"," ",IF(X63="S"," ",IF(X63="T"," ",3))))))</f>
        <v>3</v>
      </c>
      <c r="AA63" s="4" t="n">
        <v>2</v>
      </c>
      <c r="AB63" s="4" t="n">
        <v>1</v>
      </c>
      <c r="AC63" s="24"/>
      <c r="AE63" s="6" t="n">
        <v>3</v>
      </c>
    </row>
    <row r="64" s="2" customFormat="true" ht="15" hidden="false" customHeight="true" outlineLevel="0" collapsed="false">
      <c r="B64" s="3"/>
      <c r="C64" s="20"/>
      <c r="D64" s="4" t="s">
        <v>60</v>
      </c>
      <c r="E64" s="4"/>
      <c r="F64" s="17" t="n">
        <v>4200</v>
      </c>
      <c r="G64" s="17"/>
      <c r="H64" s="4" t="s">
        <v>106</v>
      </c>
      <c r="I64" s="4"/>
      <c r="J64" s="4"/>
      <c r="K64" s="4"/>
      <c r="L64" s="20"/>
      <c r="M64" s="4"/>
      <c r="N64" s="35" t="s">
        <v>104</v>
      </c>
      <c r="O64" s="35"/>
      <c r="P64" s="36" t="n">
        <v>4430</v>
      </c>
      <c r="Q64" s="35"/>
      <c r="R64" s="17" t="s">
        <v>107</v>
      </c>
      <c r="S64" s="4"/>
      <c r="T64" s="4"/>
      <c r="U64" s="4"/>
      <c r="V64" s="4" t="n">
        <v>3</v>
      </c>
      <c r="W64" s="4"/>
      <c r="X64" s="22"/>
      <c r="Y64" s="4"/>
      <c r="Z64" s="23" t="n">
        <f aca="false">IF(X64="A"," ",IF(X64="B"," ",IF(X64="C"," ",IF(X64="D"," ",IF(X64="S"," ",IF(X64="T"," ",3))))))</f>
        <v>3</v>
      </c>
      <c r="AA64" s="4" t="n">
        <v>3</v>
      </c>
      <c r="AB64" s="4"/>
      <c r="AC64" s="24"/>
      <c r="AE64" s="6" t="n">
        <v>3</v>
      </c>
    </row>
    <row r="65" s="2" customFormat="true" ht="15" hidden="false" customHeight="true" outlineLevel="0" collapsed="false">
      <c r="B65" s="3"/>
      <c r="C65" s="20"/>
      <c r="D65" s="4" t="s">
        <v>60</v>
      </c>
      <c r="E65" s="4"/>
      <c r="F65" s="17" t="n">
        <v>4250</v>
      </c>
      <c r="G65" s="17"/>
      <c r="H65" s="4" t="s">
        <v>108</v>
      </c>
      <c r="I65" s="4"/>
      <c r="J65" s="4"/>
      <c r="K65" s="4"/>
      <c r="L65" s="20"/>
      <c r="M65" s="4"/>
      <c r="N65" s="35" t="s">
        <v>104</v>
      </c>
      <c r="O65" s="35"/>
      <c r="P65" s="36" t="n">
        <v>4450</v>
      </c>
      <c r="Q65" s="35"/>
      <c r="R65" s="17" t="s">
        <v>109</v>
      </c>
      <c r="S65" s="4"/>
      <c r="T65" s="4"/>
      <c r="U65" s="4"/>
      <c r="V65" s="4" t="n">
        <v>3</v>
      </c>
      <c r="W65" s="4"/>
      <c r="X65" s="22"/>
      <c r="Y65" s="4"/>
      <c r="Z65" s="23" t="n">
        <f aca="false">IF(X65="A"," ",IF(X65="B"," ",IF(X65="C"," ",IF(X65="D"," ",IF(X65="S"," ",IF(X65="T"," ",3))))))</f>
        <v>3</v>
      </c>
      <c r="AA65" s="4"/>
      <c r="AB65" s="4" t="n">
        <v>3</v>
      </c>
      <c r="AC65" s="24"/>
      <c r="AE65" s="6" t="n">
        <v>3</v>
      </c>
    </row>
    <row r="66" s="2" customFormat="true" ht="15" hidden="false" customHeight="true" outlineLevel="0" collapsed="false">
      <c r="B66" s="3"/>
      <c r="C66" s="20"/>
      <c r="D66" s="4" t="s">
        <v>60</v>
      </c>
      <c r="E66" s="4"/>
      <c r="F66" s="17" t="n">
        <v>4260</v>
      </c>
      <c r="G66" s="17"/>
      <c r="H66" s="4" t="s">
        <v>110</v>
      </c>
      <c r="I66" s="4"/>
      <c r="J66" s="4"/>
      <c r="K66" s="4"/>
      <c r="L66" s="20"/>
      <c r="M66" s="4"/>
      <c r="N66" s="35" t="s">
        <v>104</v>
      </c>
      <c r="O66" s="35"/>
      <c r="P66" s="36" t="n">
        <v>4460</v>
      </c>
      <c r="Q66" s="35"/>
      <c r="R66" s="17" t="s">
        <v>111</v>
      </c>
      <c r="S66" s="4"/>
      <c r="T66" s="4"/>
      <c r="U66" s="4"/>
      <c r="V66" s="4" t="n">
        <v>3</v>
      </c>
      <c r="W66" s="4"/>
      <c r="X66" s="22"/>
      <c r="Y66" s="4"/>
      <c r="Z66" s="23" t="n">
        <f aca="false">IF(X66="A"," ",IF(X66="B"," ",IF(X66="C"," ",IF(X66="D"," ",IF(X66="S"," ",IF(X66="T"," ",3))))))</f>
        <v>3</v>
      </c>
      <c r="AA66" s="4"/>
      <c r="AB66" s="4" t="n">
        <v>3</v>
      </c>
      <c r="AC66" s="24"/>
      <c r="AE66" s="6" t="n">
        <v>3</v>
      </c>
    </row>
    <row r="67" s="2" customFormat="true" ht="15" hidden="false" customHeight="true" outlineLevel="0" collapsed="false">
      <c r="B67" s="3"/>
      <c r="C67" s="3" t="s">
        <v>53</v>
      </c>
      <c r="D67" s="28"/>
      <c r="E67" s="4"/>
      <c r="F67" s="28"/>
      <c r="G67" s="17"/>
      <c r="H67" s="28"/>
      <c r="I67" s="51"/>
      <c r="J67" s="51"/>
      <c r="K67" s="51"/>
      <c r="L67" s="4"/>
      <c r="M67" s="35"/>
      <c r="P67" s="35" t="s">
        <v>112</v>
      </c>
      <c r="S67" s="4"/>
      <c r="T67" s="4"/>
      <c r="U67" s="4"/>
      <c r="V67" s="4" t="n">
        <v>3</v>
      </c>
      <c r="W67" s="4"/>
      <c r="X67" s="22"/>
      <c r="Y67" s="4"/>
      <c r="Z67" s="23" t="n">
        <f aca="false">IF(X67="A"," ",IF(X67="B"," ",IF(X67="C"," ",IF(X67="D"," ",IF(X67="S"," ",IF(X67="T"," ",3))))))</f>
        <v>3</v>
      </c>
      <c r="AA67" s="4"/>
      <c r="AB67" s="4"/>
      <c r="AC67" s="24"/>
      <c r="AE67" s="6" t="n">
        <v>3</v>
      </c>
    </row>
    <row r="68" s="2" customFormat="true" ht="15" hidden="false" customHeight="true" outlineLevel="0" collapsed="false">
      <c r="B68" s="3"/>
      <c r="C68" s="3" t="s">
        <v>53</v>
      </c>
      <c r="D68" s="28"/>
      <c r="E68" s="4"/>
      <c r="F68" s="28"/>
      <c r="G68" s="17"/>
      <c r="H68" s="28"/>
      <c r="I68" s="51"/>
      <c r="J68" s="51"/>
      <c r="K68" s="51"/>
      <c r="L68" s="4"/>
      <c r="M68" s="35"/>
      <c r="P68" s="35" t="s">
        <v>112</v>
      </c>
      <c r="S68" s="35"/>
      <c r="T68" s="35"/>
      <c r="U68" s="35"/>
      <c r="V68" s="35" t="n">
        <v>3</v>
      </c>
      <c r="W68" s="35"/>
      <c r="X68" s="22"/>
      <c r="Y68" s="4"/>
      <c r="Z68" s="23" t="n">
        <f aca="false">IF(X68="A"," ",IF(X68="B"," ",IF(X68="C"," ",IF(X68="D"," ",IF(X68="S"," ",IF(X68="T"," ",3))))))</f>
        <v>3</v>
      </c>
      <c r="AA68" s="4"/>
      <c r="AB68" s="4"/>
      <c r="AC68" s="24"/>
      <c r="AE68" s="6" t="n">
        <v>3</v>
      </c>
    </row>
    <row r="69" s="2" customFormat="true" ht="15" hidden="false" customHeight="true" outlineLevel="0" collapsed="false">
      <c r="B69" s="3"/>
      <c r="C69" s="52" t="s">
        <v>53</v>
      </c>
      <c r="D69" s="28"/>
      <c r="E69" s="27"/>
      <c r="F69" s="28"/>
      <c r="G69" s="29"/>
      <c r="H69" s="28"/>
      <c r="I69" s="51"/>
      <c r="J69" s="51"/>
      <c r="K69" s="51"/>
      <c r="L69" s="27"/>
      <c r="M69" s="27"/>
      <c r="N69" s="31"/>
      <c r="O69" s="31"/>
      <c r="P69" s="27" t="s">
        <v>113</v>
      </c>
      <c r="Q69" s="31"/>
      <c r="R69" s="31"/>
      <c r="S69" s="27"/>
      <c r="T69" s="27"/>
      <c r="U69" s="27"/>
      <c r="V69" s="27" t="n">
        <v>3</v>
      </c>
      <c r="W69" s="4"/>
      <c r="X69" s="22"/>
      <c r="Y69" s="4"/>
      <c r="Z69" s="33" t="n">
        <f aca="false">IF(X69="A"," ",IF(X69="B"," ",IF(X69="C"," ",IF(X69="D"," ",IF(X69="S"," ",IF(X69="T"," ",3))))))</f>
        <v>3</v>
      </c>
      <c r="AA69" s="27"/>
      <c r="AB69" s="27"/>
      <c r="AC69" s="24"/>
      <c r="AE69" s="6" t="n">
        <v>3</v>
      </c>
    </row>
    <row r="70" s="2" customFormat="true" ht="15" hidden="false" customHeight="true" outlineLevel="0" collapsed="false">
      <c r="B70" s="3"/>
      <c r="C70" s="4"/>
      <c r="D70" s="4"/>
      <c r="E70" s="4"/>
      <c r="F70" s="4"/>
      <c r="G70" s="4"/>
      <c r="H70" s="21" t="s">
        <v>114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27" t="n">
        <f aca="false">SUM(V63:V69)</f>
        <v>21</v>
      </c>
      <c r="W70" s="27"/>
      <c r="X70" s="27"/>
      <c r="Y70" s="27"/>
      <c r="Z70" s="53" t="n">
        <f aca="false">SUM(Z63:Z69)</f>
        <v>21</v>
      </c>
      <c r="AA70" s="27" t="n">
        <f aca="false">SUM(AA63:AA69)</f>
        <v>5</v>
      </c>
      <c r="AB70" s="27" t="n">
        <f aca="false">SUM(AB63:AB69)</f>
        <v>7</v>
      </c>
      <c r="AC70" s="27"/>
    </row>
    <row r="71" s="2" customFormat="true" ht="15" hidden="false" customHeight="true" outlineLevel="0" collapsed="false"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8"/>
      <c r="AA71" s="4" t="n">
        <f aca="false">AA61+AA49+AA45+AA70</f>
        <v>38</v>
      </c>
      <c r="AB71" s="4" t="n">
        <f aca="false">AB61+AB49+AB45+AB70</f>
        <v>23</v>
      </c>
      <c r="AC71" s="12" t="s">
        <v>115</v>
      </c>
      <c r="AE71" s="54" t="n">
        <f aca="false">SUM(AE11:AE69)</f>
        <v>52</v>
      </c>
    </row>
    <row r="72" s="2" customFormat="true" ht="15" hidden="false" customHeight="true" outlineLevel="0" collapsed="false">
      <c r="A72" s="3"/>
      <c r="B72" s="4"/>
      <c r="C72" s="4" t="s">
        <v>116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Z72" s="55" t="n">
        <v>0</v>
      </c>
      <c r="AA72" s="4"/>
      <c r="AB72" s="12"/>
      <c r="AC72" s="12"/>
      <c r="AE72" s="56"/>
    </row>
    <row r="73" s="2" customFormat="true" ht="15" hidden="false" customHeight="true" outlineLevel="0" collapsed="false">
      <c r="B73" s="2" t="s">
        <v>117</v>
      </c>
      <c r="C73" s="4"/>
      <c r="D73" s="4"/>
      <c r="E73" s="4"/>
      <c r="F73" s="57"/>
      <c r="G73" s="4"/>
      <c r="H73" s="4"/>
      <c r="I73" s="4" t="str">
        <f aca="false">IF(F73&gt;=2,"OK to graduate","GPA too LOW")</f>
        <v>GPA too LOW</v>
      </c>
      <c r="J73" s="4"/>
      <c r="K73" s="4"/>
      <c r="L73" s="4"/>
      <c r="M73" s="4"/>
      <c r="N73" s="4"/>
      <c r="O73" s="4"/>
      <c r="P73" s="4"/>
      <c r="Q73" s="4"/>
      <c r="R73" s="58" t="s">
        <v>118</v>
      </c>
      <c r="S73" s="4"/>
      <c r="U73" s="4"/>
      <c r="V73" s="26" t="n">
        <f aca="false">V14+V24+V27+V36+V45+V49+V61+V70</f>
        <v>132</v>
      </c>
      <c r="W73" s="4"/>
      <c r="X73" s="4" t="s">
        <v>119</v>
      </c>
      <c r="Y73" s="4"/>
      <c r="Z73" s="59" t="n">
        <f aca="false">Z61+Z49+Z45+Z36+Z27+Z14+Z24+Z70+Z72</f>
        <v>132</v>
      </c>
      <c r="AA73" s="4" t="s">
        <v>120</v>
      </c>
    </row>
    <row r="74" s="2" customFormat="true" ht="1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8"/>
      <c r="S74" s="4"/>
      <c r="U74" s="4"/>
      <c r="V74" s="26"/>
      <c r="W74" s="4"/>
      <c r="X74" s="4"/>
      <c r="Y74" s="4"/>
      <c r="Z74" s="60"/>
      <c r="AA74" s="4"/>
    </row>
    <row r="75" s="2" customFormat="true" ht="1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8"/>
      <c r="S75" s="4"/>
      <c r="U75" s="4"/>
      <c r="V75" s="26"/>
      <c r="W75" s="4"/>
      <c r="X75" s="4"/>
      <c r="Y75" s="4"/>
      <c r="Z75" s="35"/>
      <c r="AA75" s="4"/>
    </row>
    <row r="76" s="2" customFormat="true" ht="15" hidden="false" customHeight="true" outlineLevel="0" collapsed="false">
      <c r="D76" s="61"/>
      <c r="E76" s="62"/>
      <c r="F76" s="27"/>
      <c r="G76" s="27"/>
      <c r="H76" s="27"/>
      <c r="I76" s="27"/>
      <c r="J76" s="35"/>
      <c r="K76" s="27"/>
      <c r="L76" s="27"/>
      <c r="M76" s="61"/>
      <c r="N76" s="27"/>
      <c r="O76" s="27"/>
      <c r="P76" s="35"/>
      <c r="Q76" s="4"/>
      <c r="R76" s="27"/>
      <c r="S76" s="4"/>
      <c r="T76" s="4"/>
      <c r="U76" s="4"/>
      <c r="V76" s="4"/>
      <c r="W76" s="4"/>
      <c r="X76" s="4"/>
      <c r="Y76" s="27"/>
      <c r="Z76" s="63"/>
      <c r="AA76" s="4"/>
      <c r="AB76" s="27"/>
      <c r="AC76" s="27"/>
    </row>
    <row r="77" customFormat="false" ht="15" hidden="false" customHeight="true" outlineLevel="0" collapsed="false">
      <c r="D77" s="64" t="s">
        <v>121</v>
      </c>
      <c r="E77" s="64"/>
      <c r="F77" s="64" t="s">
        <v>122</v>
      </c>
      <c r="G77" s="64"/>
      <c r="H77" s="64"/>
      <c r="I77" s="64"/>
      <c r="J77" s="64"/>
      <c r="K77" s="64" t="s">
        <v>123</v>
      </c>
      <c r="L77" s="64"/>
      <c r="M77" s="64"/>
      <c r="O77" s="64"/>
      <c r="P77" s="64"/>
      <c r="Q77" s="65"/>
      <c r="R77" s="64" t="s">
        <v>124</v>
      </c>
      <c r="S77" s="64"/>
      <c r="T77" s="64"/>
      <c r="U77" s="64"/>
      <c r="V77" s="64"/>
      <c r="W77" s="64"/>
      <c r="X77" s="64"/>
      <c r="Y77" s="64" t="s">
        <v>121</v>
      </c>
      <c r="AA77" s="64"/>
      <c r="AB77" s="64" t="s">
        <v>125</v>
      </c>
      <c r="AC77" s="64"/>
    </row>
    <row r="78" customFormat="false" ht="13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true" outlineLevel="0" collapsed="false">
      <c r="D79" s="66" t="s">
        <v>126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</row>
    <row r="80" customFormat="false" ht="15" hidden="false" customHeight="true" outlineLevel="0" collapsed="false"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</row>
    <row r="81" customFormat="false" ht="13" hidden="false" customHeight="false" outlineLevel="0" collapsed="false">
      <c r="D81" s="68" t="s">
        <v>127</v>
      </c>
    </row>
    <row r="83" customFormat="false" ht="14" hidden="false" customHeight="false" outlineLevel="0" collapsed="false">
      <c r="A83" s="69"/>
      <c r="B83" s="69"/>
      <c r="C83" s="69"/>
      <c r="D83" s="70"/>
      <c r="E83" s="69"/>
      <c r="F83" s="70"/>
      <c r="G83" s="69"/>
      <c r="H83" s="69"/>
      <c r="I83" s="69"/>
      <c r="J83" s="69"/>
      <c r="K83" s="69"/>
      <c r="L83" s="69"/>
      <c r="M83" s="69"/>
      <c r="N83" s="70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customFormat="false" ht="15" hidden="false" customHeight="true" outlineLevel="0" collapsed="false">
      <c r="A84" s="71" t="s">
        <v>128</v>
      </c>
      <c r="B84" s="68"/>
      <c r="C84" s="68"/>
      <c r="D84" s="64"/>
      <c r="E84" s="68"/>
      <c r="F84" s="64"/>
      <c r="G84" s="68"/>
      <c r="H84" s="68"/>
      <c r="I84" s="68"/>
      <c r="J84" s="68"/>
      <c r="K84" s="68"/>
      <c r="L84" s="68"/>
      <c r="M84" s="68"/>
      <c r="N84" s="64"/>
      <c r="O84" s="64"/>
      <c r="P84" s="64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</row>
    <row r="85" customFormat="false" ht="15" hidden="false" customHeight="true" outlineLevel="0" collapsed="false">
      <c r="A85" s="68"/>
      <c r="B85" s="68"/>
      <c r="C85" s="68" t="s">
        <v>129</v>
      </c>
      <c r="D85" s="64"/>
      <c r="E85" s="68"/>
      <c r="F85" s="64"/>
      <c r="G85" s="68"/>
      <c r="H85" s="68"/>
      <c r="I85" s="68"/>
      <c r="J85" s="68"/>
      <c r="K85" s="68"/>
      <c r="L85" s="68"/>
      <c r="M85" s="68"/>
      <c r="N85" s="64"/>
      <c r="O85" s="64"/>
      <c r="P85" s="64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</row>
    <row r="86" customFormat="false" ht="15" hidden="false" customHeight="true" outlineLevel="0" collapsed="false">
      <c r="A86" s="68"/>
      <c r="B86" s="68"/>
      <c r="C86" s="68" t="s">
        <v>130</v>
      </c>
      <c r="D86" s="64"/>
      <c r="E86" s="68"/>
      <c r="F86" s="64"/>
      <c r="G86" s="68"/>
      <c r="H86" s="68"/>
      <c r="I86" s="68"/>
      <c r="J86" s="68"/>
      <c r="K86" s="68"/>
      <c r="L86" s="68"/>
      <c r="M86" s="68"/>
      <c r="N86" s="64"/>
      <c r="O86" s="64"/>
      <c r="P86" s="64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</row>
    <row r="87" customFormat="false" ht="15" hidden="false" customHeight="true" outlineLevel="0" collapsed="false">
      <c r="A87" s="68"/>
      <c r="B87" s="68"/>
      <c r="C87" s="72" t="s">
        <v>131</v>
      </c>
      <c r="D87" s="64"/>
      <c r="E87" s="68"/>
      <c r="F87" s="64"/>
      <c r="G87" s="68"/>
      <c r="H87" s="68"/>
      <c r="I87" s="68"/>
      <c r="J87" s="68"/>
      <c r="K87" s="68"/>
      <c r="L87" s="68"/>
      <c r="M87" s="68"/>
      <c r="N87" s="64"/>
      <c r="O87" s="64"/>
      <c r="P87" s="64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</row>
    <row r="88" customFormat="false" ht="15" hidden="false" customHeight="true" outlineLevel="0" collapsed="false">
      <c r="A88" s="68"/>
      <c r="B88" s="68"/>
      <c r="C88" s="72"/>
      <c r="D88" s="64"/>
      <c r="E88" s="68"/>
      <c r="F88" s="64"/>
      <c r="G88" s="68"/>
      <c r="H88" s="68"/>
      <c r="I88" s="68"/>
      <c r="J88" s="68"/>
      <c r="K88" s="68"/>
      <c r="L88" s="68"/>
      <c r="M88" s="68"/>
      <c r="N88" s="64"/>
      <c r="O88" s="64"/>
      <c r="P88" s="64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</row>
    <row r="89" customFormat="false" ht="15" hidden="false" customHeight="true" outlineLevel="0" collapsed="false">
      <c r="A89" s="68" t="s">
        <v>132</v>
      </c>
      <c r="D89" s="1"/>
      <c r="E89" s="0"/>
      <c r="F89" s="1"/>
      <c r="G89" s="0"/>
      <c r="N89" s="1"/>
      <c r="Q89" s="0"/>
    </row>
    <row r="90" customFormat="false" ht="15" hidden="false" customHeight="true" outlineLevel="0" collapsed="false">
      <c r="B90" s="68" t="s">
        <v>133</v>
      </c>
      <c r="C90" s="68"/>
      <c r="D90" s="1"/>
      <c r="E90" s="0"/>
      <c r="F90" s="1"/>
      <c r="G90" s="0"/>
      <c r="N90" s="1"/>
      <c r="Q90" s="0"/>
    </row>
    <row r="91" customFormat="false" ht="15" hidden="false" customHeight="true" outlineLevel="0" collapsed="false">
      <c r="B91" s="68" t="s">
        <v>134</v>
      </c>
      <c r="D91" s="1"/>
      <c r="E91" s="0"/>
      <c r="F91" s="1"/>
      <c r="G91" s="0"/>
      <c r="N91" s="1"/>
      <c r="Q91" s="0"/>
    </row>
    <row r="92" customFormat="false" ht="15" hidden="false" customHeight="true" outlineLevel="0" collapsed="false">
      <c r="B92" s="68" t="s">
        <v>135</v>
      </c>
      <c r="D92" s="1"/>
      <c r="E92" s="0"/>
      <c r="F92" s="1"/>
      <c r="G92" s="0"/>
      <c r="L92" s="20"/>
      <c r="N92" s="1"/>
      <c r="Q92" s="0"/>
    </row>
    <row r="93" customFormat="false" ht="15" hidden="false" customHeight="true" outlineLevel="0" collapsed="false">
      <c r="B93" s="68" t="s">
        <v>136</v>
      </c>
      <c r="D93" s="1"/>
      <c r="E93" s="0"/>
      <c r="F93" s="1"/>
      <c r="G93" s="0"/>
      <c r="N93" s="1"/>
      <c r="R93" s="7"/>
      <c r="Z93" s="28"/>
      <c r="AC93" s="24"/>
    </row>
    <row r="94" customFormat="false" ht="15" hidden="false" customHeight="true" outlineLevel="0" collapsed="false">
      <c r="B94" s="68" t="s">
        <v>137</v>
      </c>
      <c r="D94" s="1"/>
      <c r="E94" s="0"/>
      <c r="F94" s="1"/>
      <c r="G94" s="0"/>
      <c r="N94" s="1"/>
      <c r="Q94" s="0"/>
    </row>
    <row r="95" customFormat="false" ht="13" hidden="false" customHeight="false" outlineLevel="0" collapsed="false">
      <c r="B95" s="68" t="s">
        <v>138</v>
      </c>
    </row>
    <row r="96" customFormat="false" ht="13" hidden="false" customHeight="false" outlineLevel="0" collapsed="false">
      <c r="B96" s="68"/>
    </row>
    <row r="97" customFormat="false" ht="13" hidden="false" customHeight="false" outlineLevel="0" collapsed="false">
      <c r="A97" s="0" t="s">
        <v>139</v>
      </c>
      <c r="B97" s="0" t="s">
        <v>140</v>
      </c>
    </row>
  </sheetData>
  <mergeCells count="1">
    <mergeCell ref="AE2:A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55:24Z</dcterms:created>
  <dc:creator>C. Yavuzturk</dc:creator>
  <dc:description/>
  <dc:language>en-US</dc:language>
  <cp:lastModifiedBy>C. Yavuzturk</cp:lastModifiedBy>
  <cp:lastPrinted>2006-06-01T19:55:52Z</cp:lastPrinted>
  <dcterms:modified xsi:type="dcterms:W3CDTF">2006-06-01T19:15:30Z</dcterms:modified>
  <cp:revision>0</cp:revision>
  <dc:subject/>
  <dc:title/>
</cp:coreProperties>
</file>