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ver Problem" sheetId="1" state="visible" r:id="rId2"/>
  </sheets>
  <definedNames>
    <definedName function="false" hidden="false" name="D" vbProcedure="false">'Solver Problem'!$A$40:$A$52</definedName>
    <definedName function="false" hidden="false" name="e" vbProcedure="false">'Solver Problem'!$B$37</definedName>
    <definedName function="false" hidden="false" name="f" vbProcedure="false">'Solver Problem'!$D$37</definedName>
    <definedName function="false" hidden="false" name="sum_sq" vbProcedure="false">'Solver Problem'!$E$54</definedName>
    <definedName function="false" hidden="false" name="Ta" vbProcedure="false">'Solver Problem'!$B$40:$B$52</definedName>
    <definedName function="false" hidden="false" name="Tp" vbProcedure="false">'Solver Problem'!$C$40:$C$52</definedName>
    <definedName function="false" hidden="false" localSheetId="0" name="solver_adj" vbProcedure="false">'Solver Problem'!$B$37,'Solver Problem'!$D$37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Solver Problem'!$E$5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istance (cm)</t>
  </si>
  <si>
    <t xml:space="preserve">Temperature (C)</t>
  </si>
  <si>
    <t xml:space="preserve">e =</t>
  </si>
  <si>
    <t xml:space="preserve">f =</t>
  </si>
  <si>
    <t xml:space="preserve">Distance</t>
  </si>
  <si>
    <t xml:space="preserve">Temp Actual</t>
  </si>
  <si>
    <t xml:space="preserve">Temp Predicted</t>
  </si>
  <si>
    <t xml:space="preserve">(Tp-Ta)</t>
  </si>
  <si>
    <t xml:space="preserve">(Tp-Ta)^2</t>
  </si>
  <si>
    <t xml:space="preserve">D (cm)</t>
  </si>
  <si>
    <t xml:space="preserve">Ta (K)</t>
  </si>
  <si>
    <t xml:space="preserve">Tp (K)</t>
  </si>
  <si>
    <t xml:space="preserve">(K)</t>
  </si>
  <si>
    <r>
      <rPr>
        <b val="true"/>
        <sz val="10"/>
        <rFont val="Arial"/>
        <family val="2"/>
      </rPr>
      <t xml:space="preserve">(K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R^2 =</t>
  </si>
  <si>
    <t xml:space="preserve">=1-sum_sq/DEVSQ(Ta)</t>
  </si>
  <si>
    <t xml:space="preserve">sum_sq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versus Distance from the W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188033663001"/>
          <c:y val="0.103372891942536"/>
          <c:w val="0.932551139504884"/>
          <c:h val="0.8461898813241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olver Problem'!$A$6:$A$18</c:f>
              <c:numCache>
                <c:formatCode>General</c:formatCode>
                <c:ptCount val="13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27</c:v>
                </c:pt>
                <c:pt idx="9">
                  <c:v>30</c:v>
                </c:pt>
                <c:pt idx="10">
                  <c:v>33</c:v>
                </c:pt>
                <c:pt idx="11">
                  <c:v>36</c:v>
                </c:pt>
                <c:pt idx="12">
                  <c:v>39</c:v>
                </c:pt>
              </c:numCache>
            </c:numRef>
          </c:xVal>
          <c:yVal>
            <c:numRef>
              <c:f>'Solver Problem'!$B$6:$B$18</c:f>
              <c:numCache>
                <c:formatCode>General</c:formatCode>
                <c:ptCount val="13"/>
                <c:pt idx="0">
                  <c:v>100.07</c:v>
                </c:pt>
                <c:pt idx="1">
                  <c:v>1.52</c:v>
                </c:pt>
                <c:pt idx="2">
                  <c:v>209.45</c:v>
                </c:pt>
                <c:pt idx="3">
                  <c:v>13.31</c:v>
                </c:pt>
                <c:pt idx="4">
                  <c:v>94.11</c:v>
                </c:pt>
                <c:pt idx="5">
                  <c:v>263.78</c:v>
                </c:pt>
                <c:pt idx="6">
                  <c:v>427.79</c:v>
                </c:pt>
                <c:pt idx="7">
                  <c:v>980.17</c:v>
                </c:pt>
                <c:pt idx="8">
                  <c:v>1225.5</c:v>
                </c:pt>
                <c:pt idx="9">
                  <c:v>2129.55</c:v>
                </c:pt>
                <c:pt idx="10">
                  <c:v>3570.05</c:v>
                </c:pt>
                <c:pt idx="11">
                  <c:v>4337.29</c:v>
                </c:pt>
                <c:pt idx="12">
                  <c:v>6834.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Non-linear regression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Solver Problem'!$A$6:$A$18</c:f>
              <c:numCache>
                <c:formatCode>General</c:formatCode>
                <c:ptCount val="13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27</c:v>
                </c:pt>
                <c:pt idx="9">
                  <c:v>30</c:v>
                </c:pt>
                <c:pt idx="10">
                  <c:v>33</c:v>
                </c:pt>
                <c:pt idx="11">
                  <c:v>36</c:v>
                </c:pt>
                <c:pt idx="12">
                  <c:v>39</c:v>
                </c:pt>
              </c:numCache>
            </c:numRef>
          </c:xVal>
          <c:yVal>
            <c:numRef>
              <c:f>'Solver Problem'!$C$40:$C$52</c:f>
              <c:numCache>
                <c:formatCode>General</c:formatCode>
                <c:ptCount val="13"/>
                <c:pt idx="0">
                  <c:v>0.102045036018344</c:v>
                </c:pt>
                <c:pt idx="1">
                  <c:v>2.04394504829045</c:v>
                </c:pt>
                <c:pt idx="2">
                  <c:v>11.8005335228576</c:v>
                </c:pt>
                <c:pt idx="3">
                  <c:v>28.1025574366015</c:v>
                </c:pt>
                <c:pt idx="4">
                  <c:v>107.446692566682</c:v>
                </c:pt>
                <c:pt idx="5">
                  <c:v>236.362717897366</c:v>
                </c:pt>
                <c:pt idx="6">
                  <c:v>460.322442491277</c:v>
                </c:pt>
                <c:pt idx="7">
                  <c:v>820.018933683515</c:v>
                </c:pt>
                <c:pt idx="8">
                  <c:v>1364.61896489561</c:v>
                </c:pt>
                <c:pt idx="9">
                  <c:v>2152.1393278491</c:v>
                </c:pt>
                <c:pt idx="10">
                  <c:v>3249.79228827001</c:v>
                </c:pt>
                <c:pt idx="11">
                  <c:v>4734.30580944622</c:v>
                </c:pt>
                <c:pt idx="12">
                  <c:v>6692.22268525139</c:v>
                </c:pt>
              </c:numCache>
            </c:numRef>
          </c:yVal>
          <c:smooth val="0"/>
        </c:ser>
        <c:axId val="17318631"/>
        <c:axId val="70131983"/>
      </c:scatterChart>
      <c:valAx>
        <c:axId val="17318631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cm)</a:t>
                </a:r>
              </a:p>
            </c:rich>
          </c:tx>
          <c:layout>
            <c:manualLayout>
              <c:xMode val="edge"/>
              <c:yMode val="edge"/>
              <c:x val="0.451993365685853"/>
              <c:y val="0.933947532792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1983"/>
        <c:crossesAt val="0"/>
        <c:crossBetween val="midCat"/>
      </c:valAx>
      <c:valAx>
        <c:axId val="70131983"/>
        <c:scaling>
          <c:orientation val="minMax"/>
          <c:max val="7000"/>
          <c:min val="-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8631"/>
        <c:crossesAt val="0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28440</xdr:rowOff>
    </xdr:from>
    <xdr:to>
      <xdr:col>10</xdr:col>
      <xdr:colOff>270000</xdr:colOff>
      <xdr:row>28</xdr:row>
      <xdr:rowOff>105120</xdr:rowOff>
    </xdr:to>
    <xdr:graphicFrame>
      <xdr:nvGraphicFramePr>
        <xdr:cNvPr id="0" name="Chart 1"/>
        <xdr:cNvGraphicFramePr/>
      </xdr:nvGraphicFramePr>
      <xdr:xfrm>
        <a:off x="2092680" y="28440"/>
        <a:ext cx="58600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0</xdr:row>
      <xdr:rowOff>9360</xdr:rowOff>
    </xdr:from>
    <xdr:to>
      <xdr:col>4</xdr:col>
      <xdr:colOff>222120</xdr:colOff>
      <xdr:row>35</xdr:row>
      <xdr:rowOff>18720</xdr:rowOff>
    </xdr:to>
    <xdr:sp>
      <xdr:nvSpPr>
        <xdr:cNvPr id="1" name="Text 3"/>
        <xdr:cNvSpPr/>
      </xdr:nvSpPr>
      <xdr:spPr>
        <a:xfrm>
          <a:off x="1036080" y="4867200"/>
          <a:ext cx="2963520" cy="819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ssumed form for the relationship between temperature and dista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low are the predicted values (Tp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160</xdr:colOff>
      <xdr:row>45</xdr:row>
      <xdr:rowOff>86040</xdr:rowOff>
    </xdr:from>
    <xdr:to>
      <xdr:col>8</xdr:col>
      <xdr:colOff>549000</xdr:colOff>
      <xdr:row>46</xdr:row>
      <xdr:rowOff>104760</xdr:rowOff>
    </xdr:to>
    <xdr:sp>
      <xdr:nvSpPr>
        <xdr:cNvPr id="2" name="Text 4"/>
        <xdr:cNvSpPr/>
      </xdr:nvSpPr>
      <xdr:spPr>
        <a:xfrm>
          <a:off x="4701240" y="7420320"/>
          <a:ext cx="22543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efficient of Determin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</xdr:row>
      <xdr:rowOff>37800</xdr:rowOff>
    </xdr:from>
    <xdr:to>
      <xdr:col>2</xdr:col>
      <xdr:colOff>30600</xdr:colOff>
      <xdr:row>3</xdr:row>
      <xdr:rowOff>66600</xdr:rowOff>
    </xdr:to>
    <xdr:sp>
      <xdr:nvSpPr>
        <xdr:cNvPr id="3" name="Text 5"/>
        <xdr:cNvSpPr/>
      </xdr:nvSpPr>
      <xdr:spPr>
        <a:xfrm>
          <a:off x="69840" y="199800"/>
          <a:ext cx="1973160" cy="352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is the data generated by an experiment (Data Series #1)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35</xdr:row>
      <xdr:rowOff>0</xdr:rowOff>
    </xdr:from>
    <xdr:to>
      <xdr:col>8</xdr:col>
      <xdr:colOff>379440</xdr:colOff>
      <xdr:row>38</xdr:row>
      <xdr:rowOff>123480</xdr:rowOff>
    </xdr:to>
    <xdr:sp>
      <xdr:nvSpPr>
        <xdr:cNvPr id="4" name="Text 6"/>
        <xdr:cNvSpPr/>
      </xdr:nvSpPr>
      <xdr:spPr>
        <a:xfrm>
          <a:off x="4751280" y="5667480"/>
          <a:ext cx="2034720" cy="628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red cells are the ones </a:t>
          </a:r>
          <a:r>
            <a:rPr b="0" i="1" lang="en-US" sz="1000" spc="-1" strike="noStrike">
              <a:latin typeface="Arial"/>
            </a:rPr>
            <a:t>Solver</a:t>
          </a:r>
          <a:r>
            <a:rPr b="0" lang="en-US" sz="1000" spc="-1" strike="noStrike">
              <a:latin typeface="Arial"/>
            </a:rPr>
            <a:t> changes in order to </a:t>
          </a:r>
          <a:r>
            <a:rPr b="1" i="1" lang="en-US" sz="1000" spc="-1" strike="noStrike">
              <a:latin typeface="Arial"/>
            </a:rPr>
            <a:t>minimize</a:t>
          </a:r>
          <a:r>
            <a:rPr b="0" lang="en-US" sz="1000" spc="-1" strike="noStrike">
              <a:latin typeface="Arial"/>
            </a:rPr>
            <a:t> the value in the blue cel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40</xdr:row>
      <xdr:rowOff>0</xdr:rowOff>
    </xdr:from>
    <xdr:to>
      <xdr:col>8</xdr:col>
      <xdr:colOff>568800</xdr:colOff>
      <xdr:row>44</xdr:row>
      <xdr:rowOff>66600</xdr:rowOff>
    </xdr:to>
    <xdr:sp>
      <xdr:nvSpPr>
        <xdr:cNvPr id="5" name="Text 7"/>
        <xdr:cNvSpPr/>
      </xdr:nvSpPr>
      <xdr:spPr>
        <a:xfrm>
          <a:off x="4751280" y="6524640"/>
          <a:ext cx="2224080" cy="714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 start </a:t>
          </a:r>
          <a:r>
            <a:rPr b="0" i="1" lang="en-US" sz="1000" spc="-1" strike="noStrike">
              <a:latin typeface="Arial"/>
            </a:rPr>
            <a:t>Solver</a:t>
          </a:r>
          <a:r>
            <a:rPr b="0" lang="en-US" sz="1000" spc="-1" strike="noStrike">
              <a:latin typeface="Arial"/>
            </a:rPr>
            <a:t> use the menu sequence: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 u="sng">
              <a:uFillTx/>
              <a:latin typeface="Arial"/>
            </a:rPr>
            <a:t>T</a:t>
          </a:r>
          <a:r>
            <a:rPr b="0" lang="en-US" sz="1000" spc="-1" strike="noStrike">
              <a:latin typeface="Arial"/>
            </a:rPr>
            <a:t>ools|</a:t>
          </a:r>
          <a:r>
            <a:rPr b="1" lang="en-US" sz="1000" spc="-1" strike="noStrike" u="sng">
              <a:uFillTx/>
              <a:latin typeface="Arial"/>
            </a:rPr>
            <a:t>S</a:t>
          </a:r>
          <a:r>
            <a:rPr b="0" lang="en-US" sz="1000" spc="-1" strike="noStrike">
              <a:latin typeface="Arial"/>
            </a:rPr>
            <a:t>olver. Note how the red and blue cells use Excels </a:t>
          </a:r>
          <a:r>
            <a:rPr b="1" lang="en-US" sz="1000" spc="-1" strike="noStrike" u="sng">
              <a:uFillTx/>
              <a:latin typeface="Arial"/>
            </a:rPr>
            <a:t>I</a:t>
          </a:r>
          <a:r>
            <a:rPr b="0" lang="en-US" sz="1000" spc="-1" strike="noStrike">
              <a:latin typeface="Arial"/>
            </a:rPr>
            <a:t>nsert|</a:t>
          </a:r>
          <a:r>
            <a:rPr b="1" lang="en-US" sz="1000" spc="-1" strike="noStrike" u="sng">
              <a:uFillTx/>
              <a:latin typeface="Arial"/>
            </a:rPr>
            <a:t>N</a:t>
          </a:r>
          <a:r>
            <a:rPr b="0" lang="en-US" sz="1000" spc="-1" strike="noStrike">
              <a:latin typeface="Arial"/>
            </a:rPr>
            <a:t>ame capabiliti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55</xdr:row>
      <xdr:rowOff>0</xdr:rowOff>
    </xdr:from>
    <xdr:to>
      <xdr:col>4</xdr:col>
      <xdr:colOff>705600</xdr:colOff>
      <xdr:row>65</xdr:row>
      <xdr:rowOff>104760</xdr:rowOff>
    </xdr:to>
    <xdr:sp>
      <xdr:nvSpPr>
        <xdr:cNvPr id="6" name="Text 8"/>
        <xdr:cNvSpPr/>
      </xdr:nvSpPr>
      <xdr:spPr>
        <a:xfrm>
          <a:off x="60840" y="8972640"/>
          <a:ext cx="4422240" cy="1724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y changing the values </a:t>
          </a:r>
          <a:r>
            <a:rPr b="0" i="1" lang="en-US" sz="1000" spc="-1" strike="noStrike">
              <a:latin typeface="Arial"/>
            </a:rPr>
            <a:t>e</a:t>
          </a:r>
          <a:r>
            <a:rPr b="0" lang="en-US" sz="1000" spc="-1" strike="noStrike">
              <a:latin typeface="Arial"/>
            </a:rPr>
            <a:t> and </a:t>
          </a:r>
          <a:r>
            <a:rPr b="0" i="1" lang="en-US" sz="1000" spc="-1" strike="noStrike">
              <a:latin typeface="Arial"/>
            </a:rPr>
            <a:t>f</a:t>
          </a:r>
          <a:r>
            <a:rPr b="0" lang="en-US" sz="1000" spc="-1" strike="noStrike">
              <a:latin typeface="Arial"/>
            </a:rPr>
            <a:t> to some other starting value (you usually insert a </a:t>
          </a:r>
          <a:r>
            <a:rPr b="0" i="1" lang="en-US" sz="1000" spc="-1" strike="noStrike">
              <a:latin typeface="Arial"/>
            </a:rPr>
            <a:t>guess</a:t>
          </a:r>
          <a:r>
            <a:rPr b="0" lang="en-US" sz="1000" spc="-1" strike="noStrike">
              <a:latin typeface="Arial"/>
            </a:rPr>
            <a:t> here to start the solution process).  Watch how </a:t>
          </a:r>
          <a:r>
            <a:rPr b="0" i="1" lang="en-US" sz="1000" spc="-1" strike="noStrike">
              <a:latin typeface="Arial"/>
            </a:rPr>
            <a:t>Solver</a:t>
          </a:r>
          <a:r>
            <a:rPr b="0" lang="en-US" sz="1000" spc="-1" strike="noStrike">
              <a:latin typeface="Arial"/>
            </a:rPr>
            <a:t> works to minimize the value in the cell named </a:t>
          </a:r>
          <a:r>
            <a:rPr b="0" i="1" lang="en-US" sz="1000" spc="-1" strike="noStrike">
              <a:latin typeface="Arial"/>
            </a:rPr>
            <a:t>sum_sq</a:t>
          </a:r>
          <a:r>
            <a:rPr b="0" lang="en-US" sz="1000" spc="-1" strike="noStrike"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y is the power correlation calculated above so much better than the Excel's default power trendline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above graph demonstrates that some care should be used in employing default trendlin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/>
      <c r="B1" s="2"/>
      <c r="C1" s="1"/>
    </row>
    <row r="2" customFormat="false" ht="12.75" hidden="false" customHeight="false" outlineLevel="0" collapsed="false">
      <c r="A2" s="1"/>
      <c r="B2" s="2"/>
      <c r="C2" s="1"/>
    </row>
    <row r="3" customFormat="false" ht="12.75" hidden="false" customHeight="false" outlineLevel="0" collapsed="false">
      <c r="A3" s="1"/>
      <c r="B3" s="2"/>
      <c r="C3" s="1"/>
    </row>
    <row r="4" customFormat="false" ht="12.75" hidden="false" customHeight="false" outlineLevel="0" collapsed="false">
      <c r="A4" s="1"/>
      <c r="B4" s="2"/>
      <c r="C4" s="1"/>
    </row>
    <row r="5" customFormat="false" ht="12.75" hidden="false" customHeight="false" outlineLevel="0" collapsed="false">
      <c r="A5" s="3" t="s">
        <v>0</v>
      </c>
      <c r="B5" s="3" t="s">
        <v>1</v>
      </c>
    </row>
    <row r="6" customFormat="false" ht="12.75" hidden="false" customHeight="false" outlineLevel="0" collapsed="false">
      <c r="A6" s="3" t="n">
        <v>3</v>
      </c>
      <c r="B6" s="4" t="n">
        <v>100.07</v>
      </c>
    </row>
    <row r="7" customFormat="false" ht="12.75" hidden="false" customHeight="false" outlineLevel="0" collapsed="false">
      <c r="A7" s="3" t="n">
        <v>6</v>
      </c>
      <c r="B7" s="4" t="n">
        <v>1.52</v>
      </c>
    </row>
    <row r="8" customFormat="false" ht="12.75" hidden="false" customHeight="false" outlineLevel="0" collapsed="false">
      <c r="A8" s="3" t="n">
        <v>9</v>
      </c>
      <c r="B8" s="4" t="n">
        <v>209.45</v>
      </c>
    </row>
    <row r="9" customFormat="false" ht="12.75" hidden="false" customHeight="false" outlineLevel="0" collapsed="false">
      <c r="A9" s="3" t="n">
        <v>11</v>
      </c>
      <c r="B9" s="4" t="n">
        <v>13.31</v>
      </c>
    </row>
    <row r="10" customFormat="false" ht="12.75" hidden="false" customHeight="false" outlineLevel="0" collapsed="false">
      <c r="A10" s="3" t="n">
        <v>15</v>
      </c>
      <c r="B10" s="4" t="n">
        <v>94.11</v>
      </c>
    </row>
    <row r="11" customFormat="false" ht="12.75" hidden="false" customHeight="false" outlineLevel="0" collapsed="false">
      <c r="A11" s="3" t="n">
        <v>18</v>
      </c>
      <c r="B11" s="4" t="n">
        <v>263.78</v>
      </c>
    </row>
    <row r="12" customFormat="false" ht="12.75" hidden="false" customHeight="false" outlineLevel="0" collapsed="false">
      <c r="A12" s="3" t="n">
        <v>21</v>
      </c>
      <c r="B12" s="4" t="n">
        <v>427.79</v>
      </c>
    </row>
    <row r="13" customFormat="false" ht="12.75" hidden="false" customHeight="false" outlineLevel="0" collapsed="false">
      <c r="A13" s="3" t="n">
        <v>24</v>
      </c>
      <c r="B13" s="4" t="n">
        <v>980.17</v>
      </c>
    </row>
    <row r="14" customFormat="false" ht="12.75" hidden="false" customHeight="false" outlineLevel="0" collapsed="false">
      <c r="A14" s="3" t="n">
        <v>27</v>
      </c>
      <c r="B14" s="4" t="n">
        <v>1225.5</v>
      </c>
    </row>
    <row r="15" customFormat="false" ht="12.75" hidden="false" customHeight="false" outlineLevel="0" collapsed="false">
      <c r="A15" s="3" t="n">
        <v>30</v>
      </c>
      <c r="B15" s="4" t="n">
        <v>2129.55</v>
      </c>
    </row>
    <row r="16" customFormat="false" ht="12.75" hidden="false" customHeight="false" outlineLevel="0" collapsed="false">
      <c r="A16" s="3" t="n">
        <v>33</v>
      </c>
      <c r="B16" s="4" t="n">
        <v>3570.05</v>
      </c>
    </row>
    <row r="17" customFormat="false" ht="12.75" hidden="false" customHeight="false" outlineLevel="0" collapsed="false">
      <c r="A17" s="3" t="n">
        <v>36</v>
      </c>
      <c r="B17" s="4" t="n">
        <v>4337.29</v>
      </c>
    </row>
    <row r="18" customFormat="false" ht="12.75" hidden="false" customHeight="false" outlineLevel="0" collapsed="false">
      <c r="A18" s="3" t="n">
        <v>39</v>
      </c>
      <c r="B18" s="4" t="n">
        <v>6834.77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" t="s">
        <v>2</v>
      </c>
      <c r="B37" s="5" t="n">
        <v>0.000882433777745276</v>
      </c>
      <c r="C37" s="1" t="s">
        <v>3</v>
      </c>
      <c r="D37" s="5" t="n">
        <v>4.32407850048899</v>
      </c>
    </row>
    <row r="38" customFormat="false" ht="12.75" hidden="false" customHeight="false" outlineLevel="0" collapsed="false">
      <c r="A38" s="6" t="s">
        <v>4</v>
      </c>
      <c r="B38" s="6" t="s">
        <v>5</v>
      </c>
      <c r="C38" s="6" t="s">
        <v>6</v>
      </c>
      <c r="D38" s="6" t="s">
        <v>7</v>
      </c>
      <c r="E38" s="6" t="s">
        <v>8</v>
      </c>
    </row>
    <row r="39" customFormat="false" ht="15" hidden="false" customHeight="false" outlineLevel="0" collapsed="false">
      <c r="A39" s="7" t="s">
        <v>9</v>
      </c>
      <c r="B39" s="7" t="s">
        <v>10</v>
      </c>
      <c r="C39" s="7" t="s">
        <v>11</v>
      </c>
      <c r="D39" s="7" t="s">
        <v>12</v>
      </c>
      <c r="E39" s="7" t="s">
        <v>13</v>
      </c>
    </row>
    <row r="40" customFormat="false" ht="12.75" hidden="false" customHeight="false" outlineLevel="0" collapsed="false">
      <c r="A40" s="3" t="n">
        <v>3</v>
      </c>
      <c r="B40" s="4" t="n">
        <f aca="false">B6</f>
        <v>100.07</v>
      </c>
      <c r="C40" s="4" t="n">
        <f aca="false">e*D^f</f>
        <v>0.102045036018344</v>
      </c>
      <c r="D40" s="4" t="n">
        <f aca="false">(Tp-Ta)</f>
        <v>-99.9679549639817</v>
      </c>
      <c r="E40" s="4" t="n">
        <f aca="false">(Tp-Ta)^2</f>
        <v>9993.59201968066</v>
      </c>
    </row>
    <row r="41" customFormat="false" ht="12.75" hidden="false" customHeight="false" outlineLevel="0" collapsed="false">
      <c r="A41" s="3" t="n">
        <v>6</v>
      </c>
      <c r="B41" s="4" t="n">
        <f aca="false">B7</f>
        <v>1.52</v>
      </c>
      <c r="C41" s="4" t="n">
        <f aca="false">e*D^f</f>
        <v>2.04394504829045</v>
      </c>
      <c r="D41" s="4" t="n">
        <f aca="false">(Tp-Ta)</f>
        <v>0.523945048290446</v>
      </c>
      <c r="E41" s="4" t="n">
        <f aca="false">(Tp-Ta)^2</f>
        <v>0.274518413628078</v>
      </c>
    </row>
    <row r="42" customFormat="false" ht="12.75" hidden="false" customHeight="false" outlineLevel="0" collapsed="false">
      <c r="A42" s="3" t="n">
        <v>9</v>
      </c>
      <c r="B42" s="4" t="n">
        <f aca="false">B8</f>
        <v>209.45</v>
      </c>
      <c r="C42" s="4" t="n">
        <f aca="false">e*D^f</f>
        <v>11.8005335228576</v>
      </c>
      <c r="D42" s="4" t="n">
        <f aca="false">(Tp-Ta)</f>
        <v>-197.649466477142</v>
      </c>
      <c r="E42" s="4" t="n">
        <f aca="false">(Tp-Ta)^2</f>
        <v>39065.311598699</v>
      </c>
    </row>
    <row r="43" customFormat="false" ht="12.75" hidden="false" customHeight="false" outlineLevel="0" collapsed="false">
      <c r="A43" s="3" t="n">
        <v>11</v>
      </c>
      <c r="B43" s="4" t="n">
        <f aca="false">B9</f>
        <v>13.31</v>
      </c>
      <c r="C43" s="4" t="n">
        <f aca="false">e*D^f</f>
        <v>28.1025574366015</v>
      </c>
      <c r="D43" s="4" t="n">
        <f aca="false">(Tp-Ta)</f>
        <v>14.7925574366015</v>
      </c>
      <c r="E43" s="4" t="n">
        <f aca="false">(Tp-Ta)^2</f>
        <v>218.819755515153</v>
      </c>
    </row>
    <row r="44" customFormat="false" ht="12.75" hidden="false" customHeight="false" outlineLevel="0" collapsed="false">
      <c r="A44" s="3" t="n">
        <v>15</v>
      </c>
      <c r="B44" s="4" t="n">
        <f aca="false">B10</f>
        <v>94.11</v>
      </c>
      <c r="C44" s="4" t="n">
        <f aca="false">e*D^f</f>
        <v>107.446692566682</v>
      </c>
      <c r="D44" s="4" t="n">
        <f aca="false">(Tp-Ta)</f>
        <v>13.3366925666816</v>
      </c>
      <c r="E44" s="4" t="n">
        <f aca="false">(Tp-Ta)^2</f>
        <v>177.867368618182</v>
      </c>
    </row>
    <row r="45" customFormat="false" ht="12.75" hidden="false" customHeight="false" outlineLevel="0" collapsed="false">
      <c r="A45" s="3" t="n">
        <v>18</v>
      </c>
      <c r="B45" s="4" t="n">
        <f aca="false">B11</f>
        <v>263.78</v>
      </c>
      <c r="C45" s="4" t="n">
        <f aca="false">e*D^f</f>
        <v>236.362717897366</v>
      </c>
      <c r="D45" s="4" t="n">
        <f aca="false">(Tp-Ta)</f>
        <v>-27.4172821026341</v>
      </c>
      <c r="E45" s="4" t="n">
        <f aca="false">(Tp-Ta)^2</f>
        <v>751.707357895418</v>
      </c>
    </row>
    <row r="46" customFormat="false" ht="12.75" hidden="false" customHeight="false" outlineLevel="0" collapsed="false">
      <c r="A46" s="3" t="n">
        <v>21</v>
      </c>
      <c r="B46" s="4" t="n">
        <f aca="false">B12</f>
        <v>427.79</v>
      </c>
      <c r="C46" s="4" t="n">
        <f aca="false">e*D^f</f>
        <v>460.322442491277</v>
      </c>
      <c r="D46" s="4" t="n">
        <f aca="false">(Tp-Ta)</f>
        <v>32.5324424912769</v>
      </c>
      <c r="E46" s="4" t="n">
        <f aca="false">(Tp-Ta)^2</f>
        <v>1058.35981444824</v>
      </c>
    </row>
    <row r="47" customFormat="false" ht="12.75" hidden="false" customHeight="false" outlineLevel="0" collapsed="false">
      <c r="A47" s="3" t="n">
        <v>24</v>
      </c>
      <c r="B47" s="4" t="n">
        <f aca="false">B13</f>
        <v>980.17</v>
      </c>
      <c r="C47" s="4" t="n">
        <f aca="false">e*D^f</f>
        <v>820.018933683515</v>
      </c>
      <c r="D47" s="4" t="n">
        <f aca="false">(Tp-Ta)</f>
        <v>-160.151066316485</v>
      </c>
      <c r="E47" s="4" t="n">
        <f aca="false">(Tp-Ta)^2</f>
        <v>25648.3640423073</v>
      </c>
    </row>
    <row r="48" customFormat="false" ht="12.75" hidden="false" customHeight="false" outlineLevel="0" collapsed="false">
      <c r="A48" s="3" t="n">
        <v>27</v>
      </c>
      <c r="B48" s="4" t="n">
        <f aca="false">B14</f>
        <v>1225.5</v>
      </c>
      <c r="C48" s="4" t="n">
        <f aca="false">e*D^f</f>
        <v>1364.61896489561</v>
      </c>
      <c r="D48" s="4" t="n">
        <f aca="false">(Tp-Ta)</f>
        <v>139.118964895607</v>
      </c>
      <c r="E48" s="4" t="n">
        <f aca="false">(Tp-Ta)^2</f>
        <v>19354.0863936252</v>
      </c>
      <c r="F48" s="8" t="s">
        <v>14</v>
      </c>
      <c r="G48" s="9" t="n">
        <f aca="false">1-sum_sq/DEVSQ(Ta)</f>
        <v>0.993043652384378</v>
      </c>
      <c r="H48" s="10" t="s">
        <v>15</v>
      </c>
      <c r="I48" s="10"/>
    </row>
    <row r="49" customFormat="false" ht="12.75" hidden="false" customHeight="false" outlineLevel="0" collapsed="false">
      <c r="A49" s="3" t="n">
        <v>30</v>
      </c>
      <c r="B49" s="4" t="n">
        <f aca="false">B15</f>
        <v>2129.55</v>
      </c>
      <c r="C49" s="4" t="n">
        <f aca="false">e*D^f</f>
        <v>2152.1393278491</v>
      </c>
      <c r="D49" s="4" t="n">
        <f aca="false">(Tp-Ta)</f>
        <v>22.5893278490971</v>
      </c>
      <c r="E49" s="4" t="n">
        <f aca="false">(Tp-Ta)^2</f>
        <v>510.277732673995</v>
      </c>
    </row>
    <row r="50" customFormat="false" ht="12.75" hidden="false" customHeight="false" outlineLevel="0" collapsed="false">
      <c r="A50" s="3" t="n">
        <v>33</v>
      </c>
      <c r="B50" s="4" t="n">
        <f aca="false">B16</f>
        <v>3570.05</v>
      </c>
      <c r="C50" s="4" t="n">
        <f aca="false">e*D^f</f>
        <v>3249.79228827001</v>
      </c>
      <c r="D50" s="4" t="n">
        <f aca="false">(Tp-Ta)</f>
        <v>-320.257711729994</v>
      </c>
      <c r="E50" s="4" t="n">
        <f aca="false">(Tp-Ta)^2</f>
        <v>102565.001922532</v>
      </c>
    </row>
    <row r="51" customFormat="false" ht="12.75" hidden="false" customHeight="false" outlineLevel="0" collapsed="false">
      <c r="A51" s="3" t="n">
        <v>36</v>
      </c>
      <c r="B51" s="4" t="n">
        <f aca="false">B17</f>
        <v>4337.29</v>
      </c>
      <c r="C51" s="4" t="n">
        <f aca="false">e*D^f</f>
        <v>4734.30580944622</v>
      </c>
      <c r="D51" s="4" t="n">
        <f aca="false">(Tp-Ta)</f>
        <v>397.015809446219</v>
      </c>
      <c r="E51" s="4" t="n">
        <f aca="false">(Tp-Ta)^2</f>
        <v>157621.552950237</v>
      </c>
    </row>
    <row r="52" customFormat="false" ht="12.75" hidden="false" customHeight="false" outlineLevel="0" collapsed="false">
      <c r="A52" s="3" t="n">
        <v>39</v>
      </c>
      <c r="B52" s="4" t="n">
        <f aca="false">B18</f>
        <v>6834.77</v>
      </c>
      <c r="C52" s="4" t="n">
        <f aca="false">e*D^f</f>
        <v>6692.22268525139</v>
      </c>
      <c r="D52" s="4" t="n">
        <f aca="false">(Tp-Ta)</f>
        <v>-142.547314748606</v>
      </c>
      <c r="E52" s="4" t="n">
        <f aca="false">(Tp-Ta)^2</f>
        <v>20319.7369420383</v>
      </c>
    </row>
    <row r="53" customFormat="false" ht="13.5" hidden="false" customHeight="false" outlineLevel="0" collapsed="false">
      <c r="A53" s="3"/>
      <c r="B53" s="3"/>
      <c r="C53" s="3"/>
      <c r="D53" s="3"/>
      <c r="E53" s="3"/>
    </row>
    <row r="54" customFormat="false" ht="13.5" hidden="false" customHeight="false" outlineLevel="0" collapsed="false">
      <c r="A54" s="3"/>
      <c r="B54" s="3"/>
      <c r="C54" s="3"/>
      <c r="D54" s="3" t="s">
        <v>16</v>
      </c>
      <c r="E54" s="11" t="n">
        <f aca="false">SUM(E40:E52)</f>
        <v>377284.952416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by Steve Mayes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teve Mayes</dc:creator>
  <dc:description/>
  <dc:language>en-US</dc:language>
  <cp:lastModifiedBy>Mechanical Engineering Dept.</cp:lastModifiedBy>
  <cp:lastPrinted>1999-08-05T23:39:46Z</cp:lastPrinted>
  <dcterms:modified xsi:type="dcterms:W3CDTF">2002-09-06T12:21:36Z</dcterms:modified>
  <cp:revision>0</cp:revision>
  <dc:subject/>
  <dc:title/>
</cp:coreProperties>
</file>