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s" sheetId="1" state="visible" r:id="rId2"/>
    <sheet name="Doctorate" sheetId="2" state="visible" r:id="rId3"/>
    <sheet name="Other Amt" sheetId="3" state="visible" r:id="rId4"/>
    <sheet name="Misc Information" sheetId="4" state="visible" r:id="rId5"/>
  </sheets>
  <definedNames>
    <definedName function="false" hidden="false" localSheetId="1" name="_xlnm.Print_Area" vbProcedure="false">Doctorate!$A$1:$F$52</definedName>
    <definedName function="false" hidden="false" localSheetId="0" name="_xlnm.Print_Area" vbProcedure="false">Masters!$A$1:$F$52</definedName>
    <definedName function="false" hidden="false" localSheetId="2" name="_xlnm.Print_Area" vbProcedure="false">'Other Amt'!$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54">
  <si>
    <t xml:space="preserve">PAY SCHEDULE FOR GA'S FOR ACADEMIC YEAR 2022-2023 (starting 08/16/2022)</t>
  </si>
  <si>
    <t xml:space="preserve">NEW/REHIRE/EXTENSION</t>
  </si>
  <si>
    <t xml:space="preserve">Fall Only</t>
  </si>
  <si>
    <t xml:space="preserve">Days</t>
  </si>
  <si>
    <t xml:space="preserve">(August 16, 2022 - December 22, 2022)</t>
  </si>
  <si>
    <t xml:space="preserve">Semester Amount</t>
  </si>
  <si>
    <t xml:space="preserve">Month</t>
  </si>
  <si>
    <t xml:space="preserve">August</t>
  </si>
  <si>
    <t xml:space="preserve">September</t>
  </si>
  <si>
    <t xml:space="preserve">October</t>
  </si>
  <si>
    <t xml:space="preserve">November</t>
  </si>
  <si>
    <t xml:space="preserve">December</t>
  </si>
  <si>
    <t xml:space="preserve">Pay Monthly</t>
  </si>
  <si>
    <t xml:space="preserve">Accumulated Pay</t>
  </si>
  <si>
    <t xml:space="preserve">Accumulated Earnings</t>
  </si>
  <si>
    <t xml:space="preserve">NEW HIRES</t>
  </si>
  <si>
    <t xml:space="preserve">Spring Only</t>
  </si>
  <si>
    <t xml:space="preserve">(January 10, 2023 - May 31, 2023)</t>
  </si>
  <si>
    <t xml:space="preserve">Month </t>
  </si>
  <si>
    <t xml:space="preserve">January</t>
  </si>
  <si>
    <t xml:space="preserve">February</t>
  </si>
  <si>
    <t xml:space="preserve">March</t>
  </si>
  <si>
    <t xml:space="preserve">April</t>
  </si>
  <si>
    <t xml:space="preserve">May</t>
  </si>
  <si>
    <t xml:space="preserve">REHIRE/EXTENSION</t>
  </si>
  <si>
    <t xml:space="preserve">(January 3, 2023 - May 31, 2023)</t>
  </si>
  <si>
    <t xml:space="preserve">Academic Year</t>
  </si>
  <si>
    <t xml:space="preserve">(August 16, 2022 - December 22, 2022; January 3, 2023 - May 31, 2023)</t>
  </si>
  <si>
    <t xml:space="preserve">Academic Year Amount</t>
  </si>
  <si>
    <t xml:space="preserve">Fall Only:</t>
  </si>
  <si>
    <t xml:space="preserve">Fall Amount / 4.625 = 1.625 September; Full Oct thru Dec</t>
  </si>
  <si>
    <t xml:space="preserve">Spring Only:</t>
  </si>
  <si>
    <t xml:space="preserve">Spring Amount / 4.625 = .625 Jan; Full Feb thru May</t>
  </si>
  <si>
    <t xml:space="preserve">Academic Year:</t>
  </si>
  <si>
    <t xml:space="preserve">AY Amount / 9.25; 1.625 Sept; Full Oct - Dec; 0.625 Jan; Full Feb - May</t>
  </si>
  <si>
    <t xml:space="preserve">1)  Costing module reminders</t>
  </si>
  <si>
    <t xml:space="preserve">GA can only be rehired/extended on a GA assignment for the existing department.  You can change their type, ie, GTA to GRA, but you cannot change their department.  To hire them in a different department</t>
  </si>
  <si>
    <t xml:space="preserve">will require that it be processed through Recruiting.</t>
  </si>
  <si>
    <t xml:space="preserve">If the full GA funding is not known at the time of hire please use department funding for the missing months.  They must show as fully funded for the dates hired.</t>
  </si>
  <si>
    <t xml:space="preserve">Corrections for any allowable prior period must be done in the Costing Module (Corrections &gt; Create Correction).</t>
  </si>
  <si>
    <t xml:space="preserve">Funding changes for all current and/or future pay periods must be done in the Costing Module (New Costing &gt; Create Costing).</t>
  </si>
  <si>
    <t xml:space="preserve">2)  GA is hired mid semester</t>
  </si>
  <si>
    <r>
      <rPr>
        <sz val="10"/>
        <rFont val="Arial"/>
        <family val="2"/>
      </rPr>
      <t xml:space="preserve">In the comments indicate the amount the GA would have received </t>
    </r>
    <r>
      <rPr>
        <sz val="10"/>
        <color rgb="FFFF0000"/>
        <rFont val="Arial"/>
        <family val="2"/>
      </rPr>
      <t xml:space="preserve">had they been hired for the full semester</t>
    </r>
    <r>
      <rPr>
        <sz val="10"/>
        <rFont val="Arial"/>
        <family val="0"/>
      </rPr>
      <t xml:space="preserve">.  The actual amount to be paid will be based on this amount prorated over the days in the semester.</t>
    </r>
  </si>
  <si>
    <t xml:space="preserve">3)  GA is terminated mid semester</t>
  </si>
  <si>
    <t xml:space="preserve">The actual amount the employee earned is prorated based on the days in the semester worked.  The remaining pay is based on what has been earned less what they have already been paid.</t>
  </si>
  <si>
    <t xml:space="preserve">4)  GA hired for Academic Year at $12,825 terminates at end of Fall semester</t>
  </si>
  <si>
    <t xml:space="preserve">The employee is schedule to receive the balance due for Fall semester in December.  The termination must be processed in HCM by the January FT payroll deadline to ensure that the GA is not overpaid.</t>
  </si>
  <si>
    <t xml:space="preserve">5)  GA hired for Fall semester only is extended for Spring semester</t>
  </si>
  <si>
    <t xml:space="preserve">Regardless of when the change is received by Payroll, the GA will remain on the pay schedule for Fall semester and then be on the pay schedule starting in January for REHIRE/EXTENSION for Spring semester.</t>
  </si>
  <si>
    <t xml:space="preserve">6)  GA hired for Academic Year at $12,825, changes to $17,838 effective for Spring semester</t>
  </si>
  <si>
    <t xml:space="preserve">The GA would have earned $6,412.50 for Fall (1/2 $12,825) and through December would be paid the full $6,412.50.  They would then be on the pay schedule starting in January based on the REHIRE/EXTENSION for Spring semester.</t>
  </si>
  <si>
    <t xml:space="preserve">7)  Costing module - how to load Fall - Spring change</t>
  </si>
  <si>
    <t xml:space="preserve">The amount for the Spring semester would be entered for the stipend amount.  Example, GA hired for AY at Masters rate is changed to Doctorate rate for Spring, the stipend amount would be $8,919.00 and the</t>
  </si>
  <si>
    <t xml:space="preserve">associated funnding would need to total to this amount.  There would be no remaining pay for Fall, so January will be all Spring costing.</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_);\(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9"/>
      <name val="Arial"/>
      <family val="2"/>
    </font>
    <font>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6" min="2" style="1" width="11.7"/>
    <col collapsed="false" customWidth="false" hidden="false" outlineLevel="0" max="257" min="7" style="1" width="9.14"/>
  </cols>
  <sheetData>
    <row r="1" customFormat="false" ht="13.5" hidden="false" customHeight="false" outlineLevel="0" collapsed="false">
      <c r="A1" s="2" t="s">
        <v>0</v>
      </c>
      <c r="B1" s="2"/>
      <c r="C1" s="2"/>
      <c r="D1" s="2"/>
      <c r="E1" s="2"/>
      <c r="F1" s="2"/>
    </row>
    <row r="2" customFormat="false" ht="12.75" hidden="false" customHeight="false" outlineLevel="0" collapsed="false">
      <c r="A2" s="3"/>
      <c r="B2" s="4"/>
      <c r="C2" s="4"/>
      <c r="D2" s="4"/>
      <c r="E2" s="4"/>
      <c r="F2" s="4"/>
    </row>
    <row r="3" customFormat="false" ht="12.75" hidden="false" customHeight="false" outlineLevel="0" collapsed="false">
      <c r="A3" s="5" t="s">
        <v>1</v>
      </c>
      <c r="B3" s="6" t="s">
        <v>2</v>
      </c>
      <c r="C3" s="7" t="n">
        <v>93</v>
      </c>
      <c r="D3" s="8" t="s">
        <v>3</v>
      </c>
      <c r="E3" s="8"/>
      <c r="F3" s="8"/>
    </row>
    <row r="4" customFormat="false" ht="12.75" hidden="false" customHeight="false" outlineLevel="0" collapsed="false">
      <c r="A4" s="9" t="s">
        <v>4</v>
      </c>
      <c r="B4" s="9"/>
      <c r="C4" s="9"/>
      <c r="D4" s="9"/>
      <c r="E4" s="9"/>
      <c r="F4" s="9"/>
    </row>
    <row r="5" customFormat="false" ht="12.75" hidden="false" customHeight="false" outlineLevel="0" collapsed="false">
      <c r="A5" s="3" t="s">
        <v>5</v>
      </c>
      <c r="B5" s="10" t="n">
        <v>6412.5</v>
      </c>
      <c r="D5" s="4"/>
      <c r="E5" s="4"/>
      <c r="F5" s="4"/>
    </row>
    <row r="6" customFormat="false" ht="12.75" hidden="false" customHeight="false" outlineLevel="0" collapsed="false">
      <c r="A6" s="3" t="s">
        <v>6</v>
      </c>
      <c r="B6" s="4" t="s">
        <v>7</v>
      </c>
      <c r="C6" s="4" t="s">
        <v>8</v>
      </c>
      <c r="D6" s="4" t="s">
        <v>9</v>
      </c>
      <c r="E6" s="4" t="s">
        <v>10</v>
      </c>
      <c r="F6" s="4" t="s">
        <v>11</v>
      </c>
    </row>
    <row r="7" customFormat="false" ht="12.75" hidden="false" customHeight="false" outlineLevel="0" collapsed="false">
      <c r="A7" s="3" t="s">
        <v>3</v>
      </c>
      <c r="B7" s="11" t="n">
        <v>-12</v>
      </c>
      <c r="C7" s="11" t="n">
        <v>-22</v>
      </c>
      <c r="D7" s="11" t="n">
        <v>-21</v>
      </c>
      <c r="E7" s="11" t="n">
        <v>-22</v>
      </c>
      <c r="F7" s="11" t="n">
        <v>-16</v>
      </c>
    </row>
    <row r="8" customFormat="false" ht="12.75" hidden="false" customHeight="false" outlineLevel="0" collapsed="false">
      <c r="A8" s="3" t="s">
        <v>12</v>
      </c>
      <c r="B8" s="4" t="n">
        <v>0</v>
      </c>
      <c r="C8" s="4" t="n">
        <f aca="false">B5-D8-E8-F8</f>
        <v>2254.5</v>
      </c>
      <c r="D8" s="4" t="n">
        <f aca="false">ROUND(($B$5/4.625),0)</f>
        <v>1386</v>
      </c>
      <c r="E8" s="4" t="n">
        <f aca="false">ROUND(($B$5/4.625),0)</f>
        <v>1386</v>
      </c>
      <c r="F8" s="4" t="n">
        <f aca="false">ROUND(($B$5/4.625),0)</f>
        <v>1386</v>
      </c>
    </row>
    <row r="9" customFormat="false" ht="12.75" hidden="false" customHeight="false" outlineLevel="0" collapsed="false">
      <c r="A9" s="3" t="s">
        <v>13</v>
      </c>
      <c r="B9" s="4" t="n">
        <v>0</v>
      </c>
      <c r="C9" s="4" t="n">
        <f aca="false">SUM(C8)</f>
        <v>2254.5</v>
      </c>
      <c r="D9" s="4" t="n">
        <f aca="false">SUM(C9+D8)</f>
        <v>3640.5</v>
      </c>
      <c r="E9" s="4" t="n">
        <f aca="false">SUM(D9+E8)</f>
        <v>5026.5</v>
      </c>
      <c r="F9" s="12" t="n">
        <f aca="false">SUM(E9+F8)</f>
        <v>6412.5</v>
      </c>
    </row>
    <row r="10" customFormat="false" ht="12.75" hidden="false" customHeight="false" outlineLevel="0" collapsed="false">
      <c r="A10" s="3" t="s">
        <v>14</v>
      </c>
      <c r="B10" s="4" t="n">
        <f aca="false">ROUND(((B7)*$B$5)/-$C$3,2)</f>
        <v>827.42</v>
      </c>
      <c r="C10" s="4" t="n">
        <f aca="false">ROUND(((B7+C7)*$B$5)/-$C$3,2)</f>
        <v>2344.35</v>
      </c>
      <c r="D10" s="4" t="n">
        <f aca="false">ROUND(((B7+C7+D7)*$B$5)/-$C$3,2)</f>
        <v>3792.34</v>
      </c>
      <c r="E10" s="4" t="n">
        <f aca="false">ROUND(((B7+C7+D7+E7)*$B$5)/-$C$3,2)</f>
        <v>5309.27</v>
      </c>
      <c r="F10" s="12" t="n">
        <f aca="false">ROUND(((B7+C7+D7+E7+F7)*$B$5)/-$C$3,2)</f>
        <v>6412.5</v>
      </c>
    </row>
    <row r="11" customFormat="false" ht="12.75" hidden="false" customHeight="false" outlineLevel="0" collapsed="false">
      <c r="A11" s="3"/>
      <c r="B11" s="4"/>
      <c r="C11" s="4"/>
      <c r="D11" s="4"/>
      <c r="E11" s="4"/>
      <c r="F11" s="4"/>
    </row>
    <row r="12" customFormat="false" ht="12.75" hidden="false" customHeight="false" outlineLevel="0" collapsed="false">
      <c r="A12" s="3"/>
      <c r="B12" s="4"/>
      <c r="C12" s="4"/>
      <c r="D12" s="4"/>
      <c r="E12" s="4"/>
      <c r="F12" s="4"/>
    </row>
    <row r="13" customFormat="false" ht="12.75" hidden="false" customHeight="false" outlineLevel="0" collapsed="false">
      <c r="A13" s="5" t="s">
        <v>15</v>
      </c>
      <c r="B13" s="6" t="s">
        <v>16</v>
      </c>
      <c r="C13" s="7" t="n">
        <v>102</v>
      </c>
      <c r="D13" s="8" t="s">
        <v>3</v>
      </c>
      <c r="E13" s="8"/>
      <c r="F13" s="8"/>
    </row>
    <row r="14" customFormat="false" ht="12.75" hidden="false" customHeight="false" outlineLevel="0" collapsed="false">
      <c r="A14" s="9" t="s">
        <v>17</v>
      </c>
      <c r="B14" s="9"/>
      <c r="C14" s="9"/>
      <c r="D14" s="9"/>
      <c r="E14" s="9"/>
      <c r="F14" s="9"/>
    </row>
    <row r="15" customFormat="false" ht="12.75" hidden="false" customHeight="false" outlineLevel="0" collapsed="false">
      <c r="A15" s="3" t="s">
        <v>5</v>
      </c>
      <c r="B15" s="10" t="n">
        <v>6412.5</v>
      </c>
      <c r="C15" s="4"/>
      <c r="D15" s="4"/>
      <c r="E15" s="4"/>
      <c r="F15" s="4"/>
    </row>
    <row r="16" customFormat="false" ht="12.75" hidden="false" customHeight="false" outlineLevel="0" collapsed="false">
      <c r="A16" s="3" t="s">
        <v>18</v>
      </c>
      <c r="B16" s="4" t="s">
        <v>19</v>
      </c>
      <c r="C16" s="4" t="s">
        <v>20</v>
      </c>
      <c r="D16" s="4" t="s">
        <v>21</v>
      </c>
      <c r="E16" s="4" t="s">
        <v>22</v>
      </c>
      <c r="F16" s="4" t="s">
        <v>23</v>
      </c>
    </row>
    <row r="17" customFormat="false" ht="12.75" hidden="false" customHeight="false" outlineLevel="0" collapsed="false">
      <c r="A17" s="3" t="s">
        <v>3</v>
      </c>
      <c r="B17" s="11" t="n">
        <v>-16</v>
      </c>
      <c r="C17" s="11" t="n">
        <v>-20</v>
      </c>
      <c r="D17" s="11" t="n">
        <v>-23</v>
      </c>
      <c r="E17" s="11" t="n">
        <v>-20</v>
      </c>
      <c r="F17" s="11" t="n">
        <v>-23</v>
      </c>
    </row>
    <row r="18" customFormat="false" ht="12.75" hidden="false" customHeight="false" outlineLevel="0" collapsed="false">
      <c r="A18" s="3" t="s">
        <v>12</v>
      </c>
      <c r="B18" s="4" t="n">
        <f aca="false">SUM(B15-(C18+D18+E18+F18))</f>
        <v>868.5</v>
      </c>
      <c r="C18" s="4" t="n">
        <f aca="false">ROUND(SUM($B$15/4.625),0)</f>
        <v>1386</v>
      </c>
      <c r="D18" s="4" t="n">
        <f aca="false">ROUND(SUM($B$15/4.625),0)</f>
        <v>1386</v>
      </c>
      <c r="E18" s="4" t="n">
        <f aca="false">ROUND(SUM($B$15/4.625),0)</f>
        <v>1386</v>
      </c>
      <c r="F18" s="4" t="n">
        <f aca="false">ROUND(SUM($B$15/4.625),0)</f>
        <v>1386</v>
      </c>
    </row>
    <row r="19" customFormat="false" ht="12.75" hidden="false" customHeight="false" outlineLevel="0" collapsed="false">
      <c r="A19" s="3" t="s">
        <v>13</v>
      </c>
      <c r="B19" s="4" t="n">
        <f aca="false">SUM(B18)</f>
        <v>868.5</v>
      </c>
      <c r="C19" s="4" t="n">
        <f aca="false">SUM(B19+C18)</f>
        <v>2254.5</v>
      </c>
      <c r="D19" s="4" t="n">
        <f aca="false">SUM(C19+D18)</f>
        <v>3640.5</v>
      </c>
      <c r="E19" s="4" t="n">
        <f aca="false">SUM(D19+E18)</f>
        <v>5026.5</v>
      </c>
      <c r="F19" s="12" t="n">
        <f aca="false">SUM(E19+F18)</f>
        <v>6412.5</v>
      </c>
    </row>
    <row r="20" customFormat="false" ht="12.75" hidden="false" customHeight="false" outlineLevel="0" collapsed="false">
      <c r="A20" s="3" t="s">
        <v>14</v>
      </c>
      <c r="B20" s="4" t="n">
        <f aca="false">ROUND(((B17)*$B$15)/-$C$13,2)</f>
        <v>1005.88</v>
      </c>
      <c r="C20" s="4" t="n">
        <f aca="false">ROUND(((B17+C17)*$B$15)/-$C$13,2)</f>
        <v>2263.24</v>
      </c>
      <c r="D20" s="4" t="n">
        <f aca="false">ROUND(((B17+C17+D17)*$B$15)/-$C$13,2)</f>
        <v>3709.19</v>
      </c>
      <c r="E20" s="4" t="n">
        <f aca="false">ROUND(((B17+C17+D17+E17)*$B$15)/-$C$13,2)</f>
        <v>4966.54</v>
      </c>
      <c r="F20" s="12" t="n">
        <f aca="false">ROUND(((B17+C17+D17+E17+F17)*$B$15)/-$C$13,2)</f>
        <v>6412.5</v>
      </c>
    </row>
    <row r="21" customFormat="false" ht="12.75" hidden="false" customHeight="false" outlineLevel="0" collapsed="false">
      <c r="A21" s="3"/>
      <c r="B21" s="4"/>
      <c r="C21" s="4"/>
      <c r="D21" s="4"/>
      <c r="E21" s="4"/>
      <c r="F21" s="4"/>
    </row>
    <row r="22" customFormat="false" ht="12.75" hidden="false" customHeight="false" outlineLevel="0" collapsed="false">
      <c r="A22" s="3"/>
      <c r="B22" s="4"/>
      <c r="C22" s="4"/>
      <c r="D22" s="4"/>
      <c r="E22" s="4"/>
      <c r="F22" s="4"/>
    </row>
    <row r="23" customFormat="false" ht="12.75" hidden="false" customHeight="false" outlineLevel="0" collapsed="false">
      <c r="A23" s="13" t="s">
        <v>24</v>
      </c>
      <c r="B23" s="14" t="s">
        <v>16</v>
      </c>
      <c r="C23" s="14" t="n">
        <v>107</v>
      </c>
      <c r="D23" s="14" t="s">
        <v>3</v>
      </c>
    </row>
    <row r="24" customFormat="false" ht="12.75" hidden="false" customHeight="false" outlineLevel="0" collapsed="false">
      <c r="A24" s="15" t="s">
        <v>25</v>
      </c>
      <c r="B24" s="15"/>
      <c r="C24" s="15"/>
      <c r="D24" s="15"/>
      <c r="E24" s="15"/>
      <c r="F24" s="15"/>
    </row>
    <row r="25" customFormat="false" ht="12.75" hidden="false" customHeight="false" outlineLevel="0" collapsed="false">
      <c r="A25" s="1" t="s">
        <v>5</v>
      </c>
      <c r="B25" s="10" t="n">
        <v>6412.5</v>
      </c>
    </row>
    <row r="26" customFormat="false" ht="12.75" hidden="false" customHeight="false" outlineLevel="0" collapsed="false">
      <c r="A26" s="1" t="s">
        <v>18</v>
      </c>
      <c r="B26" s="16" t="s">
        <v>19</v>
      </c>
      <c r="C26" s="16" t="s">
        <v>20</v>
      </c>
      <c r="D26" s="16" t="s">
        <v>21</v>
      </c>
      <c r="E26" s="16" t="s">
        <v>22</v>
      </c>
      <c r="F26" s="16" t="s">
        <v>23</v>
      </c>
    </row>
    <row r="27" customFormat="false" ht="12.75" hidden="false" customHeight="false" outlineLevel="0" collapsed="false">
      <c r="A27" s="1" t="s">
        <v>3</v>
      </c>
      <c r="B27" s="17" t="n">
        <v>-21</v>
      </c>
      <c r="C27" s="17" t="n">
        <v>-20</v>
      </c>
      <c r="D27" s="17" t="n">
        <v>-23</v>
      </c>
      <c r="E27" s="17" t="n">
        <v>-20</v>
      </c>
      <c r="F27" s="17" t="n">
        <v>-23</v>
      </c>
    </row>
    <row r="28" customFormat="false" ht="12.75" hidden="false" customHeight="false" outlineLevel="0" collapsed="false">
      <c r="A28" s="18" t="s">
        <v>12</v>
      </c>
      <c r="B28" s="19" t="n">
        <f aca="false">SUM(B25-(C28+D28+E28+F28))</f>
        <v>868.5</v>
      </c>
      <c r="C28" s="19" t="n">
        <f aca="false">ROUND(SUM($B$25/4.625),0)</f>
        <v>1386</v>
      </c>
      <c r="D28" s="19" t="n">
        <f aca="false">ROUND(SUM($B$25/4.625),0)</f>
        <v>1386</v>
      </c>
      <c r="E28" s="19" t="n">
        <f aca="false">ROUND(SUM($B$25/4.625),0)</f>
        <v>1386</v>
      </c>
      <c r="F28" s="19" t="n">
        <f aca="false">ROUND(SUM($B$25/4.625),0)</f>
        <v>1386</v>
      </c>
    </row>
    <row r="29" customFormat="false" ht="12.75" hidden="false" customHeight="false" outlineLevel="0" collapsed="false">
      <c r="A29" s="1" t="s">
        <v>13</v>
      </c>
      <c r="B29" s="19" t="n">
        <f aca="false">SUM(B28)</f>
        <v>868.5</v>
      </c>
      <c r="C29" s="19" t="n">
        <f aca="false">SUM(B29+C28)</f>
        <v>2254.5</v>
      </c>
      <c r="D29" s="19" t="n">
        <f aca="false">SUM(C29+D28)</f>
        <v>3640.5</v>
      </c>
      <c r="E29" s="19" t="n">
        <f aca="false">SUM(D29+E28)</f>
        <v>5026.5</v>
      </c>
      <c r="F29" s="20" t="n">
        <f aca="false">SUM(E29+F28)</f>
        <v>6412.5</v>
      </c>
    </row>
    <row r="30" customFormat="false" ht="12.75" hidden="false" customHeight="false" outlineLevel="0" collapsed="false">
      <c r="A30" s="1" t="s">
        <v>14</v>
      </c>
      <c r="B30" s="19" t="n">
        <f aca="false">ROUND(((B27)*$B$25)/-$C$23,2)</f>
        <v>1258.53</v>
      </c>
      <c r="C30" s="19" t="n">
        <f aca="false">ROUND(((B27+C27)*$B$25)/-$C$23,2)</f>
        <v>2457.13</v>
      </c>
      <c r="D30" s="19" t="n">
        <f aca="false">ROUND(((B27+C27+D27)*$B$25)/-$C$23,2)</f>
        <v>3835.51</v>
      </c>
      <c r="E30" s="19" t="n">
        <f aca="false">ROUND(((B27+C27+D27+E27)*$B$25)/-$C$23,2)</f>
        <v>5034.11</v>
      </c>
      <c r="F30" s="20" t="n">
        <f aca="false">ROUND(((B27+C27+D27+E27+F27)*$B$25)/-$C$23,2)</f>
        <v>6412.5</v>
      </c>
    </row>
    <row r="31" customFormat="false" ht="12.75" hidden="false" customHeight="false" outlineLevel="0" collapsed="false">
      <c r="A31" s="3"/>
      <c r="B31" s="4"/>
      <c r="C31" s="4"/>
      <c r="D31" s="4"/>
      <c r="E31" s="4"/>
      <c r="F31" s="4"/>
    </row>
    <row r="32" customFormat="false" ht="12.75" hidden="false" customHeight="false" outlineLevel="0" collapsed="false">
      <c r="A32" s="3"/>
      <c r="B32" s="4"/>
      <c r="D32" s="4"/>
      <c r="E32" s="4"/>
      <c r="F32" s="4"/>
    </row>
    <row r="33" customFormat="false" ht="12.75" hidden="false" customHeight="false" outlineLevel="0" collapsed="false">
      <c r="A33" s="8"/>
      <c r="B33" s="6" t="s">
        <v>26</v>
      </c>
      <c r="C33" s="7" t="n">
        <v>200</v>
      </c>
      <c r="D33" s="8" t="s">
        <v>3</v>
      </c>
      <c r="F33" s="8"/>
    </row>
    <row r="34" customFormat="false" ht="12.75" hidden="false" customHeight="false" outlineLevel="0" collapsed="false">
      <c r="A34" s="9" t="s">
        <v>27</v>
      </c>
      <c r="B34" s="9"/>
      <c r="C34" s="9"/>
      <c r="D34" s="9"/>
      <c r="E34" s="9"/>
      <c r="F34" s="9"/>
    </row>
    <row r="35" customFormat="false" ht="12.75" hidden="false" customHeight="false" outlineLevel="0" collapsed="false">
      <c r="A35" s="3" t="s">
        <v>28</v>
      </c>
      <c r="B35" s="10" t="n">
        <v>12825</v>
      </c>
      <c r="C35" s="4"/>
      <c r="D35" s="4"/>
      <c r="E35" s="4"/>
      <c r="F35" s="4"/>
    </row>
    <row r="36" customFormat="false" ht="12.75" hidden="false" customHeight="false" outlineLevel="0" collapsed="false">
      <c r="A36" s="3" t="s">
        <v>18</v>
      </c>
      <c r="B36" s="21" t="s">
        <v>7</v>
      </c>
      <c r="C36" s="21" t="s">
        <v>8</v>
      </c>
      <c r="D36" s="21" t="s">
        <v>9</v>
      </c>
      <c r="E36" s="21" t="s">
        <v>10</v>
      </c>
      <c r="F36" s="21" t="s">
        <v>11</v>
      </c>
    </row>
    <row r="37" customFormat="false" ht="12.75" hidden="false" customHeight="false" outlineLevel="0" collapsed="false">
      <c r="A37" s="3" t="s">
        <v>3</v>
      </c>
      <c r="B37" s="11" t="n">
        <v>-12</v>
      </c>
      <c r="C37" s="11" t="n">
        <v>-22</v>
      </c>
      <c r="D37" s="11" t="n">
        <v>-21</v>
      </c>
      <c r="E37" s="11" t="n">
        <v>-22</v>
      </c>
      <c r="F37" s="11" t="n">
        <v>-16</v>
      </c>
    </row>
    <row r="38" customFormat="false" ht="12.75" hidden="false" customHeight="false" outlineLevel="0" collapsed="false">
      <c r="A38" s="3" t="s">
        <v>12</v>
      </c>
      <c r="B38" s="4" t="n">
        <v>0</v>
      </c>
      <c r="C38" s="4" t="n">
        <f aca="false">($B$35/2)-D38-E38-F38</f>
        <v>2254.5</v>
      </c>
      <c r="D38" s="4" t="n">
        <f aca="false">ROUND(($B$35/9.25),0)</f>
        <v>1386</v>
      </c>
      <c r="E38" s="4" t="n">
        <f aca="false">ROUND(($B$35/9.25),0)</f>
        <v>1386</v>
      </c>
      <c r="F38" s="4" t="n">
        <f aca="false">ROUND(($B$35/9.25),0)</f>
        <v>1386</v>
      </c>
    </row>
    <row r="39" customFormat="false" ht="12.75" hidden="false" customHeight="false" outlineLevel="0" collapsed="false">
      <c r="A39" s="3" t="s">
        <v>13</v>
      </c>
      <c r="B39" s="4" t="n">
        <v>0</v>
      </c>
      <c r="C39" s="4" t="n">
        <f aca="false">SUM(C38)</f>
        <v>2254.5</v>
      </c>
      <c r="D39" s="4" t="n">
        <f aca="false">SUM(C39+D38)</f>
        <v>3640.5</v>
      </c>
      <c r="E39" s="4" t="n">
        <f aca="false">SUM(D39+E38)</f>
        <v>5026.5</v>
      </c>
      <c r="F39" s="12" t="n">
        <f aca="false">SUM(E39+F38)</f>
        <v>6412.5</v>
      </c>
    </row>
    <row r="40" customFormat="false" ht="12.75" hidden="false" customHeight="false" outlineLevel="0" collapsed="false">
      <c r="A40" s="3" t="s">
        <v>14</v>
      </c>
      <c r="B40" s="4" t="n">
        <f aca="false">ROUND(((($B$35/2)*(B37*-1))/$C$3),2)</f>
        <v>827.42</v>
      </c>
      <c r="C40" s="4" t="n">
        <f aca="false">ROUND(((($B$35/2)*((B37+C37)*-1))/$C$3),2)</f>
        <v>2344.35</v>
      </c>
      <c r="D40" s="4" t="n">
        <f aca="false">ROUND(((($B$35/2)*((B37+C37+D37)*-1))/$C$3),2)</f>
        <v>3792.34</v>
      </c>
      <c r="E40" s="4" t="n">
        <f aca="false">ROUND(((($B$35/2)*((B37+C37+D37+E37)*-1))/$C$3),2)</f>
        <v>5309.27</v>
      </c>
      <c r="F40" s="12" t="n">
        <f aca="false">ROUND(((($B$35/2)*((B37+C37+D37+E37+F37)*-1))/$C$3),2)</f>
        <v>6412.5</v>
      </c>
    </row>
    <row r="41" customFormat="false" ht="12.75" hidden="false" customHeight="false" outlineLevel="0" collapsed="false">
      <c r="A41" s="3"/>
      <c r="B41" s="21"/>
      <c r="C41" s="21"/>
      <c r="D41" s="21"/>
      <c r="E41" s="21"/>
      <c r="F41" s="21"/>
    </row>
    <row r="42" customFormat="false" ht="12.75" hidden="false" customHeight="false" outlineLevel="0" collapsed="false">
      <c r="A42" s="3"/>
      <c r="B42" s="21"/>
      <c r="C42" s="21"/>
      <c r="D42" s="21"/>
      <c r="E42" s="21"/>
      <c r="F42" s="21"/>
    </row>
    <row r="43" customFormat="false" ht="12.75" hidden="false" customHeight="false" outlineLevel="0" collapsed="false">
      <c r="A43" s="3" t="s">
        <v>18</v>
      </c>
      <c r="B43" s="21" t="s">
        <v>19</v>
      </c>
      <c r="C43" s="21" t="s">
        <v>20</v>
      </c>
      <c r="D43" s="21" t="s">
        <v>21</v>
      </c>
      <c r="E43" s="21" t="s">
        <v>22</v>
      </c>
      <c r="F43" s="21" t="s">
        <v>23</v>
      </c>
    </row>
    <row r="44" customFormat="false" ht="12.75" hidden="false" customHeight="false" outlineLevel="0" collapsed="false">
      <c r="A44" s="3" t="s">
        <v>3</v>
      </c>
      <c r="B44" s="11" t="n">
        <v>-21</v>
      </c>
      <c r="C44" s="11" t="n">
        <v>-20</v>
      </c>
      <c r="D44" s="11" t="n">
        <v>-23</v>
      </c>
      <c r="E44" s="11" t="n">
        <v>-20</v>
      </c>
      <c r="F44" s="11" t="n">
        <v>-23</v>
      </c>
    </row>
    <row r="45" customFormat="false" ht="12.75" hidden="false" customHeight="false" outlineLevel="0" collapsed="false">
      <c r="A45" s="3" t="s">
        <v>12</v>
      </c>
      <c r="B45" s="4" t="n">
        <f aca="false">($B$35/2)-C45-D45-E45-F45</f>
        <v>868.5</v>
      </c>
      <c r="C45" s="4" t="n">
        <f aca="false">ROUND(($B$35/9.25),0)</f>
        <v>1386</v>
      </c>
      <c r="D45" s="4" t="n">
        <f aca="false">ROUND(($B$35/9.25),0)</f>
        <v>1386</v>
      </c>
      <c r="E45" s="4" t="n">
        <f aca="false">ROUND(($B$35/9.25),0)</f>
        <v>1386</v>
      </c>
      <c r="F45" s="4" t="n">
        <f aca="false">ROUND(($B$35/9.25),0)</f>
        <v>1386</v>
      </c>
    </row>
    <row r="46" customFormat="false" ht="12.75" hidden="false" customHeight="false" outlineLevel="0" collapsed="false">
      <c r="A46" s="3" t="s">
        <v>13</v>
      </c>
      <c r="B46" s="4" t="n">
        <f aca="false">SUM(F39+B45)</f>
        <v>7281</v>
      </c>
      <c r="C46" s="4" t="n">
        <f aca="false">SUM(B46+C45)</f>
        <v>8667</v>
      </c>
      <c r="D46" s="4" t="n">
        <f aca="false">SUM(C46+D45)</f>
        <v>10053</v>
      </c>
      <c r="E46" s="4" t="n">
        <f aca="false">SUM(D46+E45)</f>
        <v>11439</v>
      </c>
      <c r="F46" s="12" t="n">
        <f aca="false">SUM(E46+F45)</f>
        <v>12825</v>
      </c>
    </row>
    <row r="47" customFormat="false" ht="12.75" hidden="false" customHeight="false" outlineLevel="0" collapsed="false">
      <c r="A47" s="3" t="s">
        <v>14</v>
      </c>
      <c r="B47" s="4" t="n">
        <f aca="false">ROUND(((($B$35/2)*(B44*-1))/$C$23),2)+$F$40</f>
        <v>7671.03</v>
      </c>
      <c r="C47" s="4" t="n">
        <f aca="false">ROUND(((($B$35/2)*((B44+C44)*-1))/$C$23),2)+$F$40</f>
        <v>8869.63</v>
      </c>
      <c r="D47" s="4" t="n">
        <f aca="false">ROUND(((($B$35/2)*((B44+C44+D44)*-1))/$C$23),2)+$F$40</f>
        <v>10248.01</v>
      </c>
      <c r="E47" s="4" t="n">
        <f aca="false">ROUND(((($B$35/2)*((B44+C44+D44+E44)*-1))/$C$23),2)+$F$40</f>
        <v>11446.61</v>
      </c>
      <c r="F47" s="12" t="n">
        <f aca="false">ROUND(((($B$35/2)*((B44+C44+D44+E44+F44)*-1))/$C$23),2)+$F$40</f>
        <v>12825</v>
      </c>
    </row>
    <row r="48" customFormat="false" ht="12.75" hidden="false" customHeight="false" outlineLevel="0" collapsed="false">
      <c r="A48" s="3"/>
      <c r="B48" s="4"/>
      <c r="C48" s="4"/>
      <c r="D48" s="4"/>
      <c r="E48" s="4"/>
      <c r="F48" s="4"/>
    </row>
    <row r="49" customFormat="false" ht="12.75" hidden="false" customHeight="false" outlineLevel="0" collapsed="false">
      <c r="A49" s="3"/>
      <c r="B49" s="4"/>
      <c r="C49" s="4"/>
      <c r="D49" s="4"/>
      <c r="E49" s="4"/>
      <c r="F49" s="4"/>
    </row>
    <row r="50" customFormat="false" ht="12.75" hidden="false" customHeight="false" outlineLevel="0" collapsed="false">
      <c r="A50" s="3" t="s">
        <v>29</v>
      </c>
      <c r="B50" s="18" t="s">
        <v>30</v>
      </c>
      <c r="C50" s="4"/>
      <c r="D50" s="4"/>
      <c r="E50" s="4"/>
      <c r="F50" s="4"/>
    </row>
    <row r="51" customFormat="false" ht="12.75" hidden="false" customHeight="false" outlineLevel="0" collapsed="false">
      <c r="A51" s="3" t="s">
        <v>31</v>
      </c>
      <c r="B51" s="18" t="s">
        <v>32</v>
      </c>
      <c r="C51" s="4"/>
      <c r="D51" s="4"/>
      <c r="E51" s="4"/>
      <c r="F51" s="4"/>
    </row>
    <row r="52" customFormat="false" ht="12.75" hidden="false" customHeight="false" outlineLevel="0" collapsed="false">
      <c r="A52" s="3" t="s">
        <v>33</v>
      </c>
      <c r="B52" s="18" t="s">
        <v>34</v>
      </c>
      <c r="C52" s="4"/>
      <c r="D52" s="4"/>
      <c r="E52" s="4"/>
      <c r="F52" s="4"/>
    </row>
    <row r="53" customFormat="false" ht="12.75" hidden="false" customHeight="false" outlineLevel="0" collapsed="false">
      <c r="A53" s="3"/>
      <c r="B53" s="4"/>
      <c r="C53" s="4"/>
      <c r="D53" s="4"/>
      <c r="E53" s="4"/>
      <c r="F53" s="4"/>
    </row>
    <row r="54" customFormat="false" ht="12.75" hidden="false" customHeight="false" outlineLevel="0" collapsed="false">
      <c r="B54" s="22"/>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sheetData>
  <sheetProtection sheet="true" password="c4fa"/>
  <mergeCells count="5">
    <mergeCell ref="A1:F1"/>
    <mergeCell ref="A4:F4"/>
    <mergeCell ref="A14:F14"/>
    <mergeCell ref="A24:F24"/>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6" min="2" style="1" width="11.7"/>
    <col collapsed="false" customWidth="false" hidden="false" outlineLevel="0" max="257" min="7" style="1" width="9.14"/>
  </cols>
  <sheetData>
    <row r="1" customFormat="false" ht="13.5" hidden="false" customHeight="false" outlineLevel="0" collapsed="false">
      <c r="A1" s="2" t="s">
        <v>0</v>
      </c>
      <c r="B1" s="2"/>
      <c r="C1" s="2"/>
      <c r="D1" s="2"/>
      <c r="E1" s="2"/>
      <c r="F1" s="2"/>
    </row>
    <row r="2" customFormat="false" ht="12.75" hidden="false" customHeight="false" outlineLevel="0" collapsed="false">
      <c r="A2" s="3"/>
      <c r="B2" s="4"/>
      <c r="C2" s="4"/>
      <c r="D2" s="4"/>
      <c r="E2" s="4"/>
      <c r="F2" s="4"/>
    </row>
    <row r="3" customFormat="false" ht="12.75" hidden="false" customHeight="false" outlineLevel="0" collapsed="false">
      <c r="A3" s="5" t="s">
        <v>1</v>
      </c>
      <c r="B3" s="6" t="s">
        <v>2</v>
      </c>
      <c r="C3" s="7" t="n">
        <v>93</v>
      </c>
      <c r="D3" s="8" t="s">
        <v>3</v>
      </c>
      <c r="E3" s="8"/>
      <c r="F3" s="8"/>
    </row>
    <row r="4" customFormat="false" ht="12.75" hidden="false" customHeight="false" outlineLevel="0" collapsed="false">
      <c r="A4" s="9" t="s">
        <v>4</v>
      </c>
      <c r="B4" s="9"/>
      <c r="C4" s="9"/>
      <c r="D4" s="9"/>
      <c r="E4" s="9"/>
      <c r="F4" s="9"/>
    </row>
    <row r="5" customFormat="false" ht="12.75" hidden="false" customHeight="false" outlineLevel="0" collapsed="false">
      <c r="A5" s="3" t="s">
        <v>5</v>
      </c>
      <c r="B5" s="10" t="n">
        <v>8919</v>
      </c>
      <c r="D5" s="4"/>
      <c r="E5" s="4"/>
      <c r="F5" s="4"/>
    </row>
    <row r="6" customFormat="false" ht="12.75" hidden="false" customHeight="false" outlineLevel="0" collapsed="false">
      <c r="A6" s="3" t="s">
        <v>6</v>
      </c>
      <c r="B6" s="4" t="s">
        <v>7</v>
      </c>
      <c r="C6" s="4" t="s">
        <v>8</v>
      </c>
      <c r="D6" s="4" t="s">
        <v>9</v>
      </c>
      <c r="E6" s="4" t="s">
        <v>10</v>
      </c>
      <c r="F6" s="4" t="s">
        <v>11</v>
      </c>
    </row>
    <row r="7" customFormat="false" ht="12.75" hidden="false" customHeight="false" outlineLevel="0" collapsed="false">
      <c r="A7" s="3" t="s">
        <v>3</v>
      </c>
      <c r="B7" s="11" t="n">
        <v>-12</v>
      </c>
      <c r="C7" s="11" t="n">
        <v>-22</v>
      </c>
      <c r="D7" s="11" t="n">
        <v>-21</v>
      </c>
      <c r="E7" s="11" t="n">
        <v>-22</v>
      </c>
      <c r="F7" s="11" t="n">
        <v>-16</v>
      </c>
    </row>
    <row r="8" customFormat="false" ht="12.75" hidden="false" customHeight="false" outlineLevel="0" collapsed="false">
      <c r="A8" s="3" t="s">
        <v>12</v>
      </c>
      <c r="B8" s="4" t="n">
        <v>0</v>
      </c>
      <c r="C8" s="4" t="n">
        <f aca="false">B5-D8-E8-F8</f>
        <v>3135</v>
      </c>
      <c r="D8" s="4" t="n">
        <f aca="false">ROUND(($B$5/4.625),0)</f>
        <v>1928</v>
      </c>
      <c r="E8" s="4" t="n">
        <f aca="false">ROUND(($B$5/4.625),0)</f>
        <v>1928</v>
      </c>
      <c r="F8" s="4" t="n">
        <f aca="false">ROUND(($B$5/4.625),0)</f>
        <v>1928</v>
      </c>
    </row>
    <row r="9" customFormat="false" ht="12.75" hidden="false" customHeight="false" outlineLevel="0" collapsed="false">
      <c r="A9" s="3" t="s">
        <v>13</v>
      </c>
      <c r="B9" s="4" t="n">
        <v>0</v>
      </c>
      <c r="C9" s="4" t="n">
        <f aca="false">SUM(C8)</f>
        <v>3135</v>
      </c>
      <c r="D9" s="4" t="n">
        <f aca="false">SUM(C9+D8)</f>
        <v>5063</v>
      </c>
      <c r="E9" s="4" t="n">
        <f aca="false">SUM(D9+E8)</f>
        <v>6991</v>
      </c>
      <c r="F9" s="12" t="n">
        <f aca="false">SUM(E9+F8)</f>
        <v>8919</v>
      </c>
    </row>
    <row r="10" customFormat="false" ht="12.75" hidden="false" customHeight="false" outlineLevel="0" collapsed="false">
      <c r="A10" s="3" t="s">
        <v>14</v>
      </c>
      <c r="B10" s="4" t="n">
        <f aca="false">ROUND(((B7)*$B$5)/-$C$3,2)</f>
        <v>1150.84</v>
      </c>
      <c r="C10" s="4" t="n">
        <f aca="false">ROUND(((B7+C7)*$B$5)/-$C$3,2)</f>
        <v>3260.71</v>
      </c>
      <c r="D10" s="4" t="n">
        <f aca="false">ROUND(((B7+C7+D7)*$B$5)/-$C$3,2)</f>
        <v>5274.68</v>
      </c>
      <c r="E10" s="4" t="n">
        <f aca="false">ROUND(((B7+C7+D7+E7)*$B$5)/-$C$3,2)</f>
        <v>7384.55</v>
      </c>
      <c r="F10" s="12" t="n">
        <f aca="false">ROUND(((B7+C7+D7+E7+F7)*$B$5)/-$C$3,2)</f>
        <v>8919</v>
      </c>
    </row>
    <row r="11" customFormat="false" ht="12.75" hidden="false" customHeight="false" outlineLevel="0" collapsed="false">
      <c r="A11" s="3"/>
      <c r="B11" s="4"/>
      <c r="C11" s="4"/>
      <c r="D11" s="4"/>
      <c r="E11" s="4"/>
      <c r="F11" s="4"/>
    </row>
    <row r="12" customFormat="false" ht="12.75" hidden="false" customHeight="false" outlineLevel="0" collapsed="false">
      <c r="A12" s="3"/>
      <c r="B12" s="4"/>
      <c r="C12" s="4"/>
      <c r="D12" s="4"/>
      <c r="E12" s="4"/>
      <c r="F12" s="4"/>
    </row>
    <row r="13" customFormat="false" ht="12.75" hidden="false" customHeight="false" outlineLevel="0" collapsed="false">
      <c r="A13" s="5" t="s">
        <v>15</v>
      </c>
      <c r="B13" s="6" t="s">
        <v>16</v>
      </c>
      <c r="C13" s="7" t="n">
        <v>102</v>
      </c>
      <c r="D13" s="8" t="s">
        <v>3</v>
      </c>
      <c r="E13" s="8"/>
      <c r="F13" s="8"/>
    </row>
    <row r="14" customFormat="false" ht="12.75" hidden="false" customHeight="false" outlineLevel="0" collapsed="false">
      <c r="A14" s="9" t="s">
        <v>17</v>
      </c>
      <c r="B14" s="9"/>
      <c r="C14" s="9"/>
      <c r="D14" s="9"/>
      <c r="E14" s="9"/>
      <c r="F14" s="9"/>
    </row>
    <row r="15" customFormat="false" ht="12.75" hidden="false" customHeight="false" outlineLevel="0" collapsed="false">
      <c r="A15" s="3" t="s">
        <v>5</v>
      </c>
      <c r="B15" s="10" t="n">
        <v>8919</v>
      </c>
      <c r="C15" s="4"/>
      <c r="D15" s="4"/>
      <c r="E15" s="4"/>
      <c r="F15" s="4"/>
    </row>
    <row r="16" customFormat="false" ht="12.75" hidden="false" customHeight="false" outlineLevel="0" collapsed="false">
      <c r="A16" s="3" t="s">
        <v>18</v>
      </c>
      <c r="B16" s="4" t="s">
        <v>19</v>
      </c>
      <c r="C16" s="4" t="s">
        <v>20</v>
      </c>
      <c r="D16" s="4" t="s">
        <v>21</v>
      </c>
      <c r="E16" s="4" t="s">
        <v>22</v>
      </c>
      <c r="F16" s="4" t="s">
        <v>23</v>
      </c>
    </row>
    <row r="17" customFormat="false" ht="12.75" hidden="false" customHeight="false" outlineLevel="0" collapsed="false">
      <c r="A17" s="3" t="s">
        <v>3</v>
      </c>
      <c r="B17" s="11" t="n">
        <v>-16</v>
      </c>
      <c r="C17" s="11" t="n">
        <v>-20</v>
      </c>
      <c r="D17" s="11" t="n">
        <v>-23</v>
      </c>
      <c r="E17" s="11" t="n">
        <v>-20</v>
      </c>
      <c r="F17" s="11" t="n">
        <v>-23</v>
      </c>
    </row>
    <row r="18" customFormat="false" ht="12.75" hidden="false" customHeight="false" outlineLevel="0" collapsed="false">
      <c r="A18" s="3" t="s">
        <v>12</v>
      </c>
      <c r="B18" s="4" t="n">
        <f aca="false">SUM(B15-(C18+D18+E18+F18))</f>
        <v>1207</v>
      </c>
      <c r="C18" s="4" t="n">
        <f aca="false">ROUND(SUM($B$15/4.625),0)</f>
        <v>1928</v>
      </c>
      <c r="D18" s="4" t="n">
        <f aca="false">ROUND(SUM($B$15/4.625),0)</f>
        <v>1928</v>
      </c>
      <c r="E18" s="4" t="n">
        <f aca="false">ROUND(SUM($B$15/4.625),0)</f>
        <v>1928</v>
      </c>
      <c r="F18" s="4" t="n">
        <f aca="false">ROUND(SUM($B$15/4.625),0)</f>
        <v>1928</v>
      </c>
    </row>
    <row r="19" customFormat="false" ht="12.75" hidden="false" customHeight="false" outlineLevel="0" collapsed="false">
      <c r="A19" s="3" t="s">
        <v>13</v>
      </c>
      <c r="B19" s="4" t="n">
        <f aca="false">SUM(B18)</f>
        <v>1207</v>
      </c>
      <c r="C19" s="4" t="n">
        <f aca="false">SUM(B19+C18)</f>
        <v>3135</v>
      </c>
      <c r="D19" s="4" t="n">
        <f aca="false">SUM(C19+D18)</f>
        <v>5063</v>
      </c>
      <c r="E19" s="4" t="n">
        <f aca="false">SUM(D19+E18)</f>
        <v>6991</v>
      </c>
      <c r="F19" s="12" t="n">
        <f aca="false">SUM(E19+F18)</f>
        <v>8919</v>
      </c>
    </row>
    <row r="20" customFormat="false" ht="12.75" hidden="false" customHeight="false" outlineLevel="0" collapsed="false">
      <c r="A20" s="3" t="s">
        <v>14</v>
      </c>
      <c r="B20" s="4" t="n">
        <f aca="false">ROUND(((B17)*$B$15)/-$C$13,2)</f>
        <v>1399.06</v>
      </c>
      <c r="C20" s="4" t="n">
        <f aca="false">ROUND(((B17+C17)*$B$15)/-$C$13,2)</f>
        <v>3147.88</v>
      </c>
      <c r="D20" s="4" t="n">
        <f aca="false">ROUND(((B17+C17+D17)*$B$15)/-$C$13,2)</f>
        <v>5159.03</v>
      </c>
      <c r="E20" s="4" t="n">
        <f aca="false">ROUND(((B17+C17+D17+E17)*$B$15)/-$C$13,2)</f>
        <v>6907.85</v>
      </c>
      <c r="F20" s="12" t="n">
        <f aca="false">ROUND(((B17+C17+D17+E17+F17)*$B$15)/-$C$13,2)</f>
        <v>8919</v>
      </c>
    </row>
    <row r="21" customFormat="false" ht="12.75" hidden="false" customHeight="false" outlineLevel="0" collapsed="false">
      <c r="A21" s="3"/>
      <c r="B21" s="4"/>
      <c r="C21" s="4"/>
      <c r="D21" s="4"/>
      <c r="E21" s="4"/>
      <c r="F21" s="4"/>
    </row>
    <row r="22" customFormat="false" ht="12.75" hidden="false" customHeight="false" outlineLevel="0" collapsed="false">
      <c r="A22" s="3"/>
      <c r="B22" s="4"/>
      <c r="C22" s="4"/>
      <c r="D22" s="4"/>
      <c r="E22" s="4"/>
      <c r="F22" s="4"/>
    </row>
    <row r="23" customFormat="false" ht="12.75" hidden="false" customHeight="false" outlineLevel="0" collapsed="false">
      <c r="A23" s="13" t="s">
        <v>24</v>
      </c>
      <c r="B23" s="14" t="s">
        <v>16</v>
      </c>
      <c r="C23" s="14" t="n">
        <v>107</v>
      </c>
      <c r="D23" s="14" t="s">
        <v>3</v>
      </c>
    </row>
    <row r="24" customFormat="false" ht="12.75" hidden="false" customHeight="false" outlineLevel="0" collapsed="false">
      <c r="A24" s="15" t="s">
        <v>25</v>
      </c>
      <c r="B24" s="15"/>
      <c r="C24" s="15"/>
      <c r="D24" s="15"/>
      <c r="E24" s="15"/>
      <c r="F24" s="15"/>
    </row>
    <row r="25" customFormat="false" ht="12.75" hidden="false" customHeight="false" outlineLevel="0" collapsed="false">
      <c r="A25" s="1" t="s">
        <v>5</v>
      </c>
      <c r="B25" s="10" t="n">
        <v>8919</v>
      </c>
    </row>
    <row r="26" customFormat="false" ht="12.75" hidden="false" customHeight="false" outlineLevel="0" collapsed="false">
      <c r="A26" s="1" t="s">
        <v>18</v>
      </c>
      <c r="B26" s="16" t="s">
        <v>19</v>
      </c>
      <c r="C26" s="16" t="s">
        <v>20</v>
      </c>
      <c r="D26" s="16" t="s">
        <v>21</v>
      </c>
      <c r="E26" s="16" t="s">
        <v>22</v>
      </c>
      <c r="F26" s="16" t="s">
        <v>23</v>
      </c>
    </row>
    <row r="27" customFormat="false" ht="12.75" hidden="false" customHeight="false" outlineLevel="0" collapsed="false">
      <c r="A27" s="1" t="s">
        <v>3</v>
      </c>
      <c r="B27" s="17" t="n">
        <v>-21</v>
      </c>
      <c r="C27" s="17" t="n">
        <v>-20</v>
      </c>
      <c r="D27" s="17" t="n">
        <v>-23</v>
      </c>
      <c r="E27" s="17" t="n">
        <v>-20</v>
      </c>
      <c r="F27" s="17" t="n">
        <v>-23</v>
      </c>
    </row>
    <row r="28" customFormat="false" ht="12.75" hidden="false" customHeight="false" outlineLevel="0" collapsed="false">
      <c r="A28" s="18" t="s">
        <v>12</v>
      </c>
      <c r="B28" s="19" t="n">
        <f aca="false">SUM(B25-(C28+D28+E28+F28))</f>
        <v>1207</v>
      </c>
      <c r="C28" s="19" t="n">
        <f aca="false">ROUND(SUM($B$25/4.625),0)</f>
        <v>1928</v>
      </c>
      <c r="D28" s="19" t="n">
        <f aca="false">ROUND(SUM($B$25/4.625),0)</f>
        <v>1928</v>
      </c>
      <c r="E28" s="19" t="n">
        <f aca="false">ROUND(SUM($B$25/4.625),0)</f>
        <v>1928</v>
      </c>
      <c r="F28" s="19" t="n">
        <f aca="false">ROUND(SUM($B$25/4.625),0)</f>
        <v>1928</v>
      </c>
    </row>
    <row r="29" customFormat="false" ht="12.75" hidden="false" customHeight="false" outlineLevel="0" collapsed="false">
      <c r="A29" s="1" t="s">
        <v>13</v>
      </c>
      <c r="B29" s="19" t="n">
        <f aca="false">SUM(B28)</f>
        <v>1207</v>
      </c>
      <c r="C29" s="19" t="n">
        <f aca="false">SUM(B29+C28)</f>
        <v>3135</v>
      </c>
      <c r="D29" s="19" t="n">
        <f aca="false">SUM(C29+D28)</f>
        <v>5063</v>
      </c>
      <c r="E29" s="19" t="n">
        <f aca="false">SUM(D29+E28)</f>
        <v>6991</v>
      </c>
      <c r="F29" s="20" t="n">
        <f aca="false">SUM(E29+F28)</f>
        <v>8919</v>
      </c>
    </row>
    <row r="30" customFormat="false" ht="12.75" hidden="false" customHeight="false" outlineLevel="0" collapsed="false">
      <c r="A30" s="1" t="s">
        <v>14</v>
      </c>
      <c r="B30" s="19" t="n">
        <f aca="false">ROUND(((B27)*$B$25)/-$C$23,2)</f>
        <v>1750.46</v>
      </c>
      <c r="C30" s="19" t="n">
        <f aca="false">ROUND(((B27+C27)*$B$25)/-$C$23,2)</f>
        <v>3417.56</v>
      </c>
      <c r="D30" s="19" t="n">
        <f aca="false">ROUND(((B27+C27+D27)*$B$25)/-$C$23,2)</f>
        <v>5334.73</v>
      </c>
      <c r="E30" s="19" t="n">
        <f aca="false">ROUND(((B27+C27+D27+E27)*$B$25)/-$C$23,2)</f>
        <v>7001.83</v>
      </c>
      <c r="F30" s="20" t="n">
        <f aca="false">ROUND(((B27+C27+D27+E27+F27)*$B$25)/-$C$23,2)</f>
        <v>8919</v>
      </c>
    </row>
    <row r="31" customFormat="false" ht="12.75" hidden="false" customHeight="false" outlineLevel="0" collapsed="false">
      <c r="A31" s="3"/>
      <c r="B31" s="4"/>
      <c r="C31" s="4"/>
      <c r="D31" s="4"/>
      <c r="E31" s="4"/>
      <c r="F31" s="4"/>
    </row>
    <row r="32" customFormat="false" ht="12.75" hidden="false" customHeight="false" outlineLevel="0" collapsed="false">
      <c r="A32" s="3"/>
      <c r="B32" s="4"/>
      <c r="D32" s="4"/>
      <c r="E32" s="4"/>
      <c r="F32" s="4"/>
    </row>
    <row r="33" customFormat="false" ht="12.75" hidden="false" customHeight="false" outlineLevel="0" collapsed="false">
      <c r="A33" s="8"/>
      <c r="B33" s="6" t="s">
        <v>26</v>
      </c>
      <c r="C33" s="7" t="n">
        <v>200</v>
      </c>
      <c r="D33" s="8" t="s">
        <v>3</v>
      </c>
      <c r="F33" s="8"/>
    </row>
    <row r="34" customFormat="false" ht="12.75" hidden="false" customHeight="false" outlineLevel="0" collapsed="false">
      <c r="A34" s="9" t="s">
        <v>27</v>
      </c>
      <c r="B34" s="9"/>
      <c r="C34" s="9"/>
      <c r="D34" s="9"/>
      <c r="E34" s="9"/>
      <c r="F34" s="9"/>
    </row>
    <row r="35" customFormat="false" ht="12.75" hidden="false" customHeight="false" outlineLevel="0" collapsed="false">
      <c r="A35" s="3" t="s">
        <v>28</v>
      </c>
      <c r="B35" s="10" t="n">
        <v>17838</v>
      </c>
      <c r="C35" s="4"/>
      <c r="D35" s="4"/>
      <c r="E35" s="4"/>
      <c r="F35" s="4"/>
    </row>
    <row r="36" customFormat="false" ht="12.75" hidden="false" customHeight="false" outlineLevel="0" collapsed="false">
      <c r="A36" s="3" t="s">
        <v>18</v>
      </c>
      <c r="B36" s="21" t="s">
        <v>7</v>
      </c>
      <c r="C36" s="21" t="s">
        <v>8</v>
      </c>
      <c r="D36" s="21" t="s">
        <v>9</v>
      </c>
      <c r="E36" s="21" t="s">
        <v>10</v>
      </c>
      <c r="F36" s="21" t="s">
        <v>11</v>
      </c>
    </row>
    <row r="37" customFormat="false" ht="12.75" hidden="false" customHeight="false" outlineLevel="0" collapsed="false">
      <c r="A37" s="3" t="s">
        <v>3</v>
      </c>
      <c r="B37" s="11" t="n">
        <v>-12</v>
      </c>
      <c r="C37" s="11" t="n">
        <v>-22</v>
      </c>
      <c r="D37" s="11" t="n">
        <v>-21</v>
      </c>
      <c r="E37" s="11" t="n">
        <v>-22</v>
      </c>
      <c r="F37" s="11" t="n">
        <v>-16</v>
      </c>
    </row>
    <row r="38" customFormat="false" ht="12.75" hidden="false" customHeight="false" outlineLevel="0" collapsed="false">
      <c r="A38" s="3" t="s">
        <v>12</v>
      </c>
      <c r="B38" s="4" t="n">
        <v>0</v>
      </c>
      <c r="C38" s="4" t="n">
        <f aca="false">($B$35/2)-D38-E38-F38</f>
        <v>3135</v>
      </c>
      <c r="D38" s="4" t="n">
        <f aca="false">ROUND(($B$35/9.25),0)</f>
        <v>1928</v>
      </c>
      <c r="E38" s="4" t="n">
        <f aca="false">ROUND(($B$35/9.25),0)</f>
        <v>1928</v>
      </c>
      <c r="F38" s="4" t="n">
        <f aca="false">ROUND(($B$35/9.25),0)</f>
        <v>1928</v>
      </c>
    </row>
    <row r="39" customFormat="false" ht="12.75" hidden="false" customHeight="false" outlineLevel="0" collapsed="false">
      <c r="A39" s="3" t="s">
        <v>13</v>
      </c>
      <c r="B39" s="4" t="n">
        <v>0</v>
      </c>
      <c r="C39" s="4" t="n">
        <f aca="false">SUM(C38)</f>
        <v>3135</v>
      </c>
      <c r="D39" s="4" t="n">
        <f aca="false">SUM(C39+D38)</f>
        <v>5063</v>
      </c>
      <c r="E39" s="4" t="n">
        <f aca="false">SUM(D39+E38)</f>
        <v>6991</v>
      </c>
      <c r="F39" s="12" t="n">
        <f aca="false">SUM(E39+F38)</f>
        <v>8919</v>
      </c>
    </row>
    <row r="40" customFormat="false" ht="12.75" hidden="false" customHeight="false" outlineLevel="0" collapsed="false">
      <c r="A40" s="3" t="s">
        <v>14</v>
      </c>
      <c r="B40" s="4" t="n">
        <f aca="false">ROUND(((($B$35/2)*(B37*-1))/$C$3),2)</f>
        <v>1150.84</v>
      </c>
      <c r="C40" s="4" t="n">
        <f aca="false">ROUND(((($B$35/2)*((B37+C37)*-1))/$C$3),2)</f>
        <v>3260.71</v>
      </c>
      <c r="D40" s="4" t="n">
        <f aca="false">ROUND(((($B$35/2)*((B37+C37+D37)*-1))/$C$3),2)</f>
        <v>5274.68</v>
      </c>
      <c r="E40" s="4" t="n">
        <f aca="false">ROUND(((($B$35/2)*((B37+C37+D37+E37)*-1))/$C$3),2)</f>
        <v>7384.55</v>
      </c>
      <c r="F40" s="12" t="n">
        <f aca="false">ROUND(((($B$35/2)*((B37+C37+D37+E37+F37)*-1))/$C$3),2)</f>
        <v>8919</v>
      </c>
    </row>
    <row r="41" customFormat="false" ht="12.75" hidden="false" customHeight="false" outlineLevel="0" collapsed="false">
      <c r="A41" s="3"/>
      <c r="B41" s="21"/>
      <c r="C41" s="21"/>
      <c r="D41" s="21"/>
      <c r="E41" s="21"/>
      <c r="F41" s="21"/>
    </row>
    <row r="42" customFormat="false" ht="12.75" hidden="false" customHeight="false" outlineLevel="0" collapsed="false">
      <c r="A42" s="3"/>
      <c r="B42" s="21"/>
      <c r="C42" s="21"/>
      <c r="D42" s="21"/>
      <c r="E42" s="21"/>
      <c r="F42" s="21"/>
    </row>
    <row r="43" customFormat="false" ht="12.75" hidden="false" customHeight="false" outlineLevel="0" collapsed="false">
      <c r="A43" s="3" t="s">
        <v>18</v>
      </c>
      <c r="B43" s="21" t="s">
        <v>19</v>
      </c>
      <c r="C43" s="21" t="s">
        <v>20</v>
      </c>
      <c r="D43" s="21" t="s">
        <v>21</v>
      </c>
      <c r="E43" s="21" t="s">
        <v>22</v>
      </c>
      <c r="F43" s="21" t="s">
        <v>23</v>
      </c>
    </row>
    <row r="44" customFormat="false" ht="12.75" hidden="false" customHeight="false" outlineLevel="0" collapsed="false">
      <c r="A44" s="3" t="s">
        <v>3</v>
      </c>
      <c r="B44" s="17" t="n">
        <v>-21</v>
      </c>
      <c r="C44" s="17" t="n">
        <v>-20</v>
      </c>
      <c r="D44" s="17" t="n">
        <v>-23</v>
      </c>
      <c r="E44" s="17" t="n">
        <v>20</v>
      </c>
      <c r="F44" s="17" t="n">
        <v>-23</v>
      </c>
    </row>
    <row r="45" customFormat="false" ht="12.75" hidden="false" customHeight="false" outlineLevel="0" collapsed="false">
      <c r="A45" s="3" t="s">
        <v>12</v>
      </c>
      <c r="B45" s="4" t="n">
        <f aca="false">($B$35/2)-C45-D45-E45-F45</f>
        <v>1207</v>
      </c>
      <c r="C45" s="4" t="n">
        <f aca="false">ROUND(($B$35/9.25),0)</f>
        <v>1928</v>
      </c>
      <c r="D45" s="4" t="n">
        <f aca="false">ROUND(($B$35/9.25),0)</f>
        <v>1928</v>
      </c>
      <c r="E45" s="4" t="n">
        <f aca="false">ROUND(($B$35/9.25),0)</f>
        <v>1928</v>
      </c>
      <c r="F45" s="4" t="n">
        <f aca="false">ROUND(($B$35/9.25),0)</f>
        <v>1928</v>
      </c>
    </row>
    <row r="46" customFormat="false" ht="12.75" hidden="false" customHeight="false" outlineLevel="0" collapsed="false">
      <c r="A46" s="3" t="s">
        <v>13</v>
      </c>
      <c r="B46" s="4" t="n">
        <f aca="false">SUM(F39+B45)</f>
        <v>10126</v>
      </c>
      <c r="C46" s="4" t="n">
        <f aca="false">SUM(B46+C45)</f>
        <v>12054</v>
      </c>
      <c r="D46" s="4" t="n">
        <f aca="false">SUM(C46+D45)</f>
        <v>13982</v>
      </c>
      <c r="E46" s="4" t="n">
        <f aca="false">SUM(D46+E45)</f>
        <v>15910</v>
      </c>
      <c r="F46" s="12" t="n">
        <f aca="false">SUM(E46+F45)</f>
        <v>17838</v>
      </c>
    </row>
    <row r="47" customFormat="false" ht="12.75" hidden="false" customHeight="false" outlineLevel="0" collapsed="false">
      <c r="A47" s="3" t="s">
        <v>14</v>
      </c>
      <c r="B47" s="4" t="n">
        <f aca="false">ROUND(((($B$35/2)*(B44*-1))/$C$23),2)+$F$40</f>
        <v>10669.46</v>
      </c>
      <c r="C47" s="4" t="n">
        <f aca="false">ROUND(((($B$35/2)*((B44+C44)*-1))/$C$23),2)+$F$40</f>
        <v>12336.56</v>
      </c>
      <c r="D47" s="4" t="n">
        <f aca="false">ROUND(((($B$35/2)*((B44+C44+D44)*-1))/$C$23),2)+$F$40</f>
        <v>14253.73</v>
      </c>
      <c r="E47" s="4" t="n">
        <f aca="false">ROUND(((($B$35/2)*((B44+C44+D44+E44)*-1))/$C$23),2)+$F$40</f>
        <v>12586.63</v>
      </c>
      <c r="F47" s="12" t="n">
        <f aca="false">ROUND(((($B$35/2)*((B44+C44+D44+E44+F44)*-1))/$C$23),2)+$F$40</f>
        <v>14503.79</v>
      </c>
    </row>
    <row r="48" customFormat="false" ht="12.75" hidden="false" customHeight="false" outlineLevel="0" collapsed="false">
      <c r="A48" s="3"/>
      <c r="B48" s="4"/>
      <c r="C48" s="4"/>
      <c r="D48" s="4"/>
      <c r="E48" s="4"/>
      <c r="F48" s="4"/>
    </row>
    <row r="49" customFormat="false" ht="12.75" hidden="false" customHeight="false" outlineLevel="0" collapsed="false">
      <c r="A49" s="3"/>
      <c r="B49" s="4"/>
      <c r="C49" s="4"/>
      <c r="D49" s="4"/>
      <c r="E49" s="4"/>
      <c r="F49" s="4"/>
    </row>
    <row r="50" customFormat="false" ht="12.75" hidden="false" customHeight="false" outlineLevel="0" collapsed="false">
      <c r="A50" s="3" t="s">
        <v>29</v>
      </c>
      <c r="B50" s="18" t="s">
        <v>30</v>
      </c>
      <c r="C50" s="4"/>
      <c r="D50" s="4"/>
      <c r="E50" s="4"/>
      <c r="F50" s="4"/>
    </row>
    <row r="51" customFormat="false" ht="12.75" hidden="false" customHeight="false" outlineLevel="0" collapsed="false">
      <c r="A51" s="3" t="s">
        <v>31</v>
      </c>
      <c r="B51" s="18" t="s">
        <v>32</v>
      </c>
      <c r="C51" s="4"/>
      <c r="D51" s="4"/>
      <c r="E51" s="4"/>
      <c r="F51" s="4"/>
    </row>
    <row r="52" customFormat="false" ht="12.75" hidden="false" customHeight="false" outlineLevel="0" collapsed="false">
      <c r="A52" s="3" t="s">
        <v>33</v>
      </c>
      <c r="B52" s="18" t="s">
        <v>34</v>
      </c>
      <c r="C52" s="4"/>
      <c r="D52" s="4"/>
      <c r="E52" s="4"/>
      <c r="F52" s="4"/>
    </row>
    <row r="53" customFormat="false" ht="12.75" hidden="false" customHeight="false" outlineLevel="0" collapsed="false">
      <c r="A53" s="3"/>
      <c r="B53" s="4"/>
      <c r="C53" s="4"/>
      <c r="D53" s="4"/>
      <c r="E53" s="4"/>
      <c r="F53" s="4"/>
    </row>
    <row r="54" customFormat="false" ht="12.75" hidden="false" customHeight="false" outlineLevel="0" collapsed="false">
      <c r="B54" s="22"/>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sheetData>
  <sheetProtection sheet="true" password="c4fa"/>
  <mergeCells count="5">
    <mergeCell ref="A1:F1"/>
    <mergeCell ref="A4:F4"/>
    <mergeCell ref="A14:F14"/>
    <mergeCell ref="A24:F24"/>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6" min="2" style="1" width="11.7"/>
    <col collapsed="false" customWidth="false" hidden="false" outlineLevel="0" max="257" min="7" style="1" width="9.14"/>
  </cols>
  <sheetData>
    <row r="1" customFormat="false" ht="13.5" hidden="false" customHeight="false" outlineLevel="0" collapsed="false">
      <c r="A1" s="2" t="s">
        <v>0</v>
      </c>
      <c r="B1" s="2"/>
      <c r="C1" s="2"/>
      <c r="D1" s="2"/>
      <c r="E1" s="2"/>
      <c r="F1" s="2"/>
    </row>
    <row r="2" customFormat="false" ht="12.75" hidden="false" customHeight="false" outlineLevel="0" collapsed="false">
      <c r="A2" s="3"/>
      <c r="B2" s="4"/>
      <c r="C2" s="4"/>
      <c r="D2" s="4"/>
      <c r="E2" s="4"/>
      <c r="F2" s="4"/>
    </row>
    <row r="3" customFormat="false" ht="12.75" hidden="false" customHeight="false" outlineLevel="0" collapsed="false">
      <c r="A3" s="5" t="s">
        <v>1</v>
      </c>
      <c r="B3" s="6" t="s">
        <v>2</v>
      </c>
      <c r="C3" s="7" t="n">
        <v>93</v>
      </c>
      <c r="D3" s="8" t="s">
        <v>3</v>
      </c>
      <c r="E3" s="8"/>
      <c r="F3" s="8"/>
    </row>
    <row r="4" customFormat="false" ht="12.75" hidden="false" customHeight="false" outlineLevel="0" collapsed="false">
      <c r="A4" s="9" t="s">
        <v>4</v>
      </c>
      <c r="B4" s="9"/>
      <c r="C4" s="9"/>
      <c r="D4" s="9"/>
      <c r="E4" s="9"/>
      <c r="F4" s="9"/>
    </row>
    <row r="5" customFormat="false" ht="12.75" hidden="false" customHeight="false" outlineLevel="0" collapsed="false">
      <c r="A5" s="3" t="s">
        <v>5</v>
      </c>
      <c r="B5" s="24" t="n">
        <v>9562.5</v>
      </c>
      <c r="D5" s="4"/>
      <c r="E5" s="4"/>
      <c r="F5" s="4"/>
    </row>
    <row r="6" customFormat="false" ht="12.75" hidden="false" customHeight="false" outlineLevel="0" collapsed="false">
      <c r="A6" s="3" t="s">
        <v>6</v>
      </c>
      <c r="B6" s="4" t="s">
        <v>7</v>
      </c>
      <c r="C6" s="4" t="s">
        <v>8</v>
      </c>
      <c r="D6" s="4" t="s">
        <v>9</v>
      </c>
      <c r="E6" s="4" t="s">
        <v>10</v>
      </c>
      <c r="F6" s="4" t="s">
        <v>11</v>
      </c>
    </row>
    <row r="7" customFormat="false" ht="12.75" hidden="false" customHeight="false" outlineLevel="0" collapsed="false">
      <c r="A7" s="3" t="s">
        <v>3</v>
      </c>
      <c r="B7" s="11" t="n">
        <v>-12</v>
      </c>
      <c r="C7" s="11" t="n">
        <v>-22</v>
      </c>
      <c r="D7" s="11" t="n">
        <v>-21</v>
      </c>
      <c r="E7" s="11" t="n">
        <v>-22</v>
      </c>
      <c r="F7" s="11" t="n">
        <v>-16</v>
      </c>
    </row>
    <row r="8" customFormat="false" ht="12.75" hidden="false" customHeight="false" outlineLevel="0" collapsed="false">
      <c r="A8" s="3" t="s">
        <v>12</v>
      </c>
      <c r="B8" s="4" t="n">
        <v>0</v>
      </c>
      <c r="C8" s="4" t="n">
        <f aca="false">B5-D8-E8-F8</f>
        <v>3358.5</v>
      </c>
      <c r="D8" s="4" t="n">
        <f aca="false">ROUND(($B$5/4.625),0)</f>
        <v>2068</v>
      </c>
      <c r="E8" s="4" t="n">
        <f aca="false">ROUND(($B$5/4.625),0)</f>
        <v>2068</v>
      </c>
      <c r="F8" s="4" t="n">
        <f aca="false">ROUND(($B$5/4.625),0)</f>
        <v>2068</v>
      </c>
    </row>
    <row r="9" customFormat="false" ht="12.75" hidden="false" customHeight="false" outlineLevel="0" collapsed="false">
      <c r="A9" s="3" t="s">
        <v>13</v>
      </c>
      <c r="B9" s="4" t="n">
        <v>0</v>
      </c>
      <c r="C9" s="4" t="n">
        <f aca="false">SUM(C8)</f>
        <v>3358.5</v>
      </c>
      <c r="D9" s="4" t="n">
        <f aca="false">SUM(C9+D8)</f>
        <v>5426.5</v>
      </c>
      <c r="E9" s="4" t="n">
        <f aca="false">SUM(D9+E8)</f>
        <v>7494.5</v>
      </c>
      <c r="F9" s="12" t="n">
        <f aca="false">SUM(E9+F8)</f>
        <v>9562.5</v>
      </c>
    </row>
    <row r="10" customFormat="false" ht="12.75" hidden="false" customHeight="false" outlineLevel="0" collapsed="false">
      <c r="A10" s="3" t="s">
        <v>14</v>
      </c>
      <c r="B10" s="4" t="n">
        <f aca="false">ROUND(((B7)*$B$5)/-$C$3,2)</f>
        <v>1233.87</v>
      </c>
      <c r="C10" s="4" t="n">
        <f aca="false">ROUND(((B7+C7)*$B$5)/-$C$3,2)</f>
        <v>3495.97</v>
      </c>
      <c r="D10" s="4" t="n">
        <f aca="false">ROUND(((B7+C7+D7)*$B$5)/-$C$3,2)</f>
        <v>5655.24</v>
      </c>
      <c r="E10" s="4" t="n">
        <f aca="false">ROUND(((B7+C7+D7+E7)*$B$5)/-$C$3,2)</f>
        <v>7917.34</v>
      </c>
      <c r="F10" s="12" t="n">
        <f aca="false">ROUND(((B7+C7+D7+E7+F7)*$B$5)/-$C$3,2)</f>
        <v>9562.5</v>
      </c>
    </row>
    <row r="11" customFormat="false" ht="12.75" hidden="false" customHeight="false" outlineLevel="0" collapsed="false">
      <c r="A11" s="3"/>
      <c r="B11" s="4"/>
      <c r="C11" s="4"/>
      <c r="D11" s="4"/>
      <c r="E11" s="4"/>
      <c r="F11" s="4"/>
    </row>
    <row r="12" customFormat="false" ht="12.75" hidden="false" customHeight="false" outlineLevel="0" collapsed="false">
      <c r="A12" s="3"/>
      <c r="B12" s="4"/>
      <c r="C12" s="4"/>
      <c r="D12" s="4"/>
      <c r="E12" s="4"/>
      <c r="F12" s="4"/>
    </row>
    <row r="13" customFormat="false" ht="12.75" hidden="false" customHeight="false" outlineLevel="0" collapsed="false">
      <c r="A13" s="5" t="s">
        <v>15</v>
      </c>
      <c r="B13" s="6" t="s">
        <v>16</v>
      </c>
      <c r="C13" s="7" t="n">
        <v>102</v>
      </c>
      <c r="D13" s="8" t="s">
        <v>3</v>
      </c>
      <c r="E13" s="8"/>
      <c r="F13" s="8"/>
    </row>
    <row r="14" customFormat="false" ht="12.75" hidden="false" customHeight="false" outlineLevel="0" collapsed="false">
      <c r="A14" s="9" t="s">
        <v>17</v>
      </c>
      <c r="B14" s="9"/>
      <c r="C14" s="9"/>
      <c r="D14" s="9"/>
      <c r="E14" s="9"/>
      <c r="F14" s="9"/>
    </row>
    <row r="15" customFormat="false" ht="12.75" hidden="false" customHeight="false" outlineLevel="0" collapsed="false">
      <c r="A15" s="3" t="s">
        <v>5</v>
      </c>
      <c r="B15" s="24" t="n">
        <v>9562.5</v>
      </c>
      <c r="C15" s="4"/>
      <c r="D15" s="4"/>
      <c r="E15" s="4"/>
      <c r="F15" s="4"/>
    </row>
    <row r="16" customFormat="false" ht="12.75" hidden="false" customHeight="false" outlineLevel="0" collapsed="false">
      <c r="A16" s="3" t="s">
        <v>18</v>
      </c>
      <c r="B16" s="4" t="s">
        <v>19</v>
      </c>
      <c r="C16" s="4" t="s">
        <v>20</v>
      </c>
      <c r="D16" s="4" t="s">
        <v>21</v>
      </c>
      <c r="E16" s="4" t="s">
        <v>22</v>
      </c>
      <c r="F16" s="4" t="s">
        <v>23</v>
      </c>
    </row>
    <row r="17" customFormat="false" ht="12.75" hidden="false" customHeight="false" outlineLevel="0" collapsed="false">
      <c r="A17" s="3" t="s">
        <v>3</v>
      </c>
      <c r="B17" s="11" t="n">
        <v>-16</v>
      </c>
      <c r="C17" s="11" t="n">
        <v>-20</v>
      </c>
      <c r="D17" s="11" t="n">
        <v>-23</v>
      </c>
      <c r="E17" s="11" t="n">
        <v>-20</v>
      </c>
      <c r="F17" s="11" t="n">
        <v>-23</v>
      </c>
    </row>
    <row r="18" customFormat="false" ht="12.75" hidden="false" customHeight="false" outlineLevel="0" collapsed="false">
      <c r="A18" s="3" t="s">
        <v>12</v>
      </c>
      <c r="B18" s="4" t="n">
        <f aca="false">SUM(B15-(C18+D18+E18+F18))</f>
        <v>1290.5</v>
      </c>
      <c r="C18" s="4" t="n">
        <f aca="false">ROUND(SUM($B$15/4.625),0)</f>
        <v>2068</v>
      </c>
      <c r="D18" s="4" t="n">
        <f aca="false">ROUND(SUM($B$15/4.625),0)</f>
        <v>2068</v>
      </c>
      <c r="E18" s="4" t="n">
        <f aca="false">ROUND(SUM($B$15/4.625),0)</f>
        <v>2068</v>
      </c>
      <c r="F18" s="4" t="n">
        <f aca="false">ROUND(SUM($B$15/4.625),0)</f>
        <v>2068</v>
      </c>
    </row>
    <row r="19" customFormat="false" ht="12.75" hidden="false" customHeight="false" outlineLevel="0" collapsed="false">
      <c r="A19" s="3" t="s">
        <v>13</v>
      </c>
      <c r="B19" s="4" t="n">
        <f aca="false">SUM(B18)</f>
        <v>1290.5</v>
      </c>
      <c r="C19" s="4" t="n">
        <f aca="false">SUM(B19+C18)</f>
        <v>3358.5</v>
      </c>
      <c r="D19" s="4" t="n">
        <f aca="false">SUM(C19+D18)</f>
        <v>5426.5</v>
      </c>
      <c r="E19" s="4" t="n">
        <f aca="false">SUM(D19+E18)</f>
        <v>7494.5</v>
      </c>
      <c r="F19" s="12" t="n">
        <f aca="false">SUM(E19+F18)</f>
        <v>9562.5</v>
      </c>
    </row>
    <row r="20" customFormat="false" ht="12.75" hidden="false" customHeight="false" outlineLevel="0" collapsed="false">
      <c r="A20" s="3" t="s">
        <v>14</v>
      </c>
      <c r="B20" s="4" t="n">
        <f aca="false">ROUND(((B17)*$B$15)/-$C$13,2)</f>
        <v>1500</v>
      </c>
      <c r="C20" s="4" t="n">
        <f aca="false">ROUND(((B17+C17)*$B$15)/-$C$13,2)</f>
        <v>3375</v>
      </c>
      <c r="D20" s="4" t="n">
        <f aca="false">ROUND(((B17+C17+D17)*$B$15)/-$C$13,2)</f>
        <v>5531.25</v>
      </c>
      <c r="E20" s="4" t="n">
        <f aca="false">ROUND(((B17+C17+D17+E17)*$B$15)/-$C$13,2)</f>
        <v>7406.25</v>
      </c>
      <c r="F20" s="12" t="n">
        <f aca="false">ROUND(((B17+C17+D17+E17+F17)*$B$15)/-$C$13,2)</f>
        <v>9562.5</v>
      </c>
    </row>
    <row r="21" customFormat="false" ht="12.75" hidden="false" customHeight="false" outlineLevel="0" collapsed="false">
      <c r="A21" s="3"/>
      <c r="B21" s="4"/>
      <c r="C21" s="4"/>
      <c r="D21" s="4"/>
      <c r="E21" s="4"/>
      <c r="F21" s="4"/>
    </row>
    <row r="22" customFormat="false" ht="12.75" hidden="false" customHeight="false" outlineLevel="0" collapsed="false">
      <c r="A22" s="3"/>
      <c r="B22" s="4"/>
      <c r="C22" s="4"/>
      <c r="D22" s="4"/>
      <c r="E22" s="4"/>
      <c r="F22" s="4"/>
    </row>
    <row r="23" customFormat="false" ht="12.75" hidden="false" customHeight="false" outlineLevel="0" collapsed="false">
      <c r="A23" s="13" t="s">
        <v>24</v>
      </c>
      <c r="B23" s="14" t="s">
        <v>16</v>
      </c>
      <c r="C23" s="14" t="n">
        <v>107</v>
      </c>
      <c r="D23" s="14" t="s">
        <v>3</v>
      </c>
    </row>
    <row r="24" customFormat="false" ht="12.75" hidden="false" customHeight="false" outlineLevel="0" collapsed="false">
      <c r="A24" s="15" t="s">
        <v>25</v>
      </c>
      <c r="B24" s="15"/>
      <c r="C24" s="15"/>
      <c r="D24" s="15"/>
      <c r="E24" s="15"/>
      <c r="F24" s="15"/>
    </row>
    <row r="25" customFormat="false" ht="12.75" hidden="false" customHeight="false" outlineLevel="0" collapsed="false">
      <c r="A25" s="1" t="s">
        <v>5</v>
      </c>
      <c r="B25" s="24" t="n">
        <v>9562.5</v>
      </c>
    </row>
    <row r="26" customFormat="false" ht="12.75" hidden="false" customHeight="false" outlineLevel="0" collapsed="false">
      <c r="A26" s="1" t="s">
        <v>18</v>
      </c>
      <c r="B26" s="16" t="s">
        <v>19</v>
      </c>
      <c r="C26" s="16" t="s">
        <v>20</v>
      </c>
      <c r="D26" s="16" t="s">
        <v>21</v>
      </c>
      <c r="E26" s="16" t="s">
        <v>22</v>
      </c>
      <c r="F26" s="16" t="s">
        <v>23</v>
      </c>
    </row>
    <row r="27" customFormat="false" ht="12.75" hidden="false" customHeight="false" outlineLevel="0" collapsed="false">
      <c r="A27" s="1" t="s">
        <v>3</v>
      </c>
      <c r="B27" s="17" t="n">
        <v>-21</v>
      </c>
      <c r="C27" s="17" t="n">
        <v>-20</v>
      </c>
      <c r="D27" s="17" t="n">
        <v>-23</v>
      </c>
      <c r="E27" s="17" t="n">
        <v>-20</v>
      </c>
      <c r="F27" s="17" t="n">
        <v>-23</v>
      </c>
    </row>
    <row r="28" customFormat="false" ht="12.75" hidden="false" customHeight="false" outlineLevel="0" collapsed="false">
      <c r="A28" s="18" t="s">
        <v>12</v>
      </c>
      <c r="B28" s="19" t="n">
        <f aca="false">SUM(B25-(C28+D28+E28+F28))</f>
        <v>1290.5</v>
      </c>
      <c r="C28" s="19" t="n">
        <f aca="false">ROUND(SUM($B$25/4.625),0)</f>
        <v>2068</v>
      </c>
      <c r="D28" s="19" t="n">
        <f aca="false">ROUND(SUM($B$25/4.625),0)</f>
        <v>2068</v>
      </c>
      <c r="E28" s="19" t="n">
        <f aca="false">ROUND(SUM($B$25/4.625),0)</f>
        <v>2068</v>
      </c>
      <c r="F28" s="19" t="n">
        <f aca="false">ROUND(SUM($B$25/4.625),0)</f>
        <v>2068</v>
      </c>
    </row>
    <row r="29" customFormat="false" ht="12.75" hidden="false" customHeight="false" outlineLevel="0" collapsed="false">
      <c r="A29" s="1" t="s">
        <v>13</v>
      </c>
      <c r="B29" s="19" t="n">
        <f aca="false">SUM(B28)</f>
        <v>1290.5</v>
      </c>
      <c r="C29" s="19" t="n">
        <f aca="false">SUM(B29+C28)</f>
        <v>3358.5</v>
      </c>
      <c r="D29" s="19" t="n">
        <f aca="false">SUM(C29+D28)</f>
        <v>5426.5</v>
      </c>
      <c r="E29" s="19" t="n">
        <f aca="false">SUM(D29+E28)</f>
        <v>7494.5</v>
      </c>
      <c r="F29" s="20" t="n">
        <f aca="false">SUM(E29+F28)</f>
        <v>9562.5</v>
      </c>
    </row>
    <row r="30" customFormat="false" ht="12.75" hidden="false" customHeight="false" outlineLevel="0" collapsed="false">
      <c r="A30" s="1" t="s">
        <v>14</v>
      </c>
      <c r="B30" s="19" t="n">
        <f aca="false">ROUND(((B27)*$B$25)/-$C$23,2)</f>
        <v>1876.75</v>
      </c>
      <c r="C30" s="19" t="n">
        <f aca="false">ROUND(((B27+C27)*$B$25)/-$C$23,2)</f>
        <v>3664.14</v>
      </c>
      <c r="D30" s="19" t="n">
        <f aca="false">ROUND(((B27+C27+D27)*$B$25)/-$C$23,2)</f>
        <v>5719.63</v>
      </c>
      <c r="E30" s="19" t="n">
        <f aca="false">ROUND(((B27+C27+D27+E27)*$B$25)/-$C$23,2)</f>
        <v>7507.01</v>
      </c>
      <c r="F30" s="20" t="n">
        <f aca="false">ROUND(((B27+C27+D27+E27+F27)*$B$25)/-$C$23,2)</f>
        <v>9562.5</v>
      </c>
    </row>
    <row r="31" customFormat="false" ht="12.75" hidden="false" customHeight="false" outlineLevel="0" collapsed="false">
      <c r="A31" s="3"/>
      <c r="B31" s="4"/>
      <c r="C31" s="4"/>
      <c r="D31" s="4"/>
      <c r="E31" s="4"/>
      <c r="F31" s="4"/>
    </row>
    <row r="32" customFormat="false" ht="12.75" hidden="false" customHeight="false" outlineLevel="0" collapsed="false">
      <c r="A32" s="3"/>
      <c r="B32" s="4"/>
      <c r="D32" s="4"/>
      <c r="E32" s="4"/>
      <c r="F32" s="4"/>
    </row>
    <row r="33" customFormat="false" ht="12.75" hidden="false" customHeight="false" outlineLevel="0" collapsed="false">
      <c r="A33" s="8"/>
      <c r="B33" s="6" t="s">
        <v>26</v>
      </c>
      <c r="C33" s="7" t="n">
        <v>200</v>
      </c>
      <c r="D33" s="8" t="s">
        <v>3</v>
      </c>
      <c r="F33" s="8"/>
    </row>
    <row r="34" customFormat="false" ht="12.75" hidden="false" customHeight="false" outlineLevel="0" collapsed="false">
      <c r="A34" s="9" t="s">
        <v>27</v>
      </c>
      <c r="B34" s="9"/>
      <c r="C34" s="9"/>
      <c r="D34" s="9"/>
      <c r="E34" s="9"/>
      <c r="F34" s="9"/>
    </row>
    <row r="35" customFormat="false" ht="12.75" hidden="false" customHeight="false" outlineLevel="0" collapsed="false">
      <c r="A35" s="3" t="s">
        <v>28</v>
      </c>
      <c r="B35" s="24" t="n">
        <v>19125</v>
      </c>
      <c r="C35" s="4"/>
      <c r="D35" s="4"/>
      <c r="E35" s="4"/>
      <c r="F35" s="4"/>
    </row>
    <row r="36" customFormat="false" ht="12.75" hidden="false" customHeight="false" outlineLevel="0" collapsed="false">
      <c r="A36" s="3" t="s">
        <v>18</v>
      </c>
      <c r="B36" s="21" t="s">
        <v>7</v>
      </c>
      <c r="C36" s="21" t="s">
        <v>8</v>
      </c>
      <c r="D36" s="21" t="s">
        <v>9</v>
      </c>
      <c r="E36" s="21" t="s">
        <v>10</v>
      </c>
      <c r="F36" s="21" t="s">
        <v>11</v>
      </c>
    </row>
    <row r="37" customFormat="false" ht="12.75" hidden="false" customHeight="false" outlineLevel="0" collapsed="false">
      <c r="A37" s="3" t="s">
        <v>3</v>
      </c>
      <c r="B37" s="11" t="n">
        <v>-12</v>
      </c>
      <c r="C37" s="11" t="n">
        <v>-22</v>
      </c>
      <c r="D37" s="11" t="n">
        <v>-21</v>
      </c>
      <c r="E37" s="11" t="n">
        <v>-22</v>
      </c>
      <c r="F37" s="11" t="n">
        <v>-16</v>
      </c>
    </row>
    <row r="38" customFormat="false" ht="12.75" hidden="false" customHeight="false" outlineLevel="0" collapsed="false">
      <c r="A38" s="3" t="s">
        <v>12</v>
      </c>
      <c r="B38" s="4" t="n">
        <v>0</v>
      </c>
      <c r="C38" s="4" t="n">
        <f aca="false">(B35/2)-D38-E38-F38</f>
        <v>3358.5</v>
      </c>
      <c r="D38" s="4" t="n">
        <f aca="false">ROUND(($B$35/9.25),0)</f>
        <v>2068</v>
      </c>
      <c r="E38" s="4" t="n">
        <f aca="false">ROUND(($B$35/9.25),0)</f>
        <v>2068</v>
      </c>
      <c r="F38" s="4" t="n">
        <f aca="false">ROUND(($B$35/9.25),0)</f>
        <v>2068</v>
      </c>
    </row>
    <row r="39" customFormat="false" ht="12.75" hidden="false" customHeight="false" outlineLevel="0" collapsed="false">
      <c r="A39" s="3" t="s">
        <v>13</v>
      </c>
      <c r="B39" s="4" t="n">
        <v>0</v>
      </c>
      <c r="C39" s="4" t="n">
        <f aca="false">SUM(C38)</f>
        <v>3358.5</v>
      </c>
      <c r="D39" s="4" t="n">
        <f aca="false">SUM(C39+D38)</f>
        <v>5426.5</v>
      </c>
      <c r="E39" s="4" t="n">
        <f aca="false">SUM(D39+E38)</f>
        <v>7494.5</v>
      </c>
      <c r="F39" s="12" t="n">
        <f aca="false">SUM(E39+F38)</f>
        <v>9562.5</v>
      </c>
    </row>
    <row r="40" customFormat="false" ht="12.75" hidden="false" customHeight="false" outlineLevel="0" collapsed="false">
      <c r="A40" s="3" t="s">
        <v>14</v>
      </c>
      <c r="B40" s="4" t="n">
        <f aca="false">ROUND(((($B$35/2)*(B37*-1))/$C$3),2)</f>
        <v>1233.87</v>
      </c>
      <c r="C40" s="4" t="n">
        <f aca="false">ROUND(((($B$35/2)*((B37+C37)*-1))/$C$3),2)</f>
        <v>3495.97</v>
      </c>
      <c r="D40" s="4" t="n">
        <f aca="false">ROUND(((($B$35/2)*((B37+C37+D37)*-1))/$C$3),2)</f>
        <v>5655.24</v>
      </c>
      <c r="E40" s="4" t="n">
        <f aca="false">ROUND(((($B$35/2)*((B37+C37+D37+E37)*-1))/$C$3),2)</f>
        <v>7917.34</v>
      </c>
      <c r="F40" s="12" t="n">
        <f aca="false">ROUND(((($B$35/2)*((B37+C37+D37+E37+F37)*-1))/$C$3),2)</f>
        <v>9562.5</v>
      </c>
    </row>
    <row r="41" customFormat="false" ht="12.75" hidden="false" customHeight="false" outlineLevel="0" collapsed="false">
      <c r="A41" s="3"/>
      <c r="B41" s="21"/>
      <c r="C41" s="21"/>
      <c r="D41" s="21"/>
      <c r="E41" s="21"/>
      <c r="F41" s="21"/>
    </row>
    <row r="42" customFormat="false" ht="12.75" hidden="false" customHeight="false" outlineLevel="0" collapsed="false">
      <c r="A42" s="3"/>
      <c r="B42" s="21"/>
      <c r="C42" s="21"/>
      <c r="D42" s="21"/>
      <c r="E42" s="21"/>
      <c r="F42" s="21"/>
    </row>
    <row r="43" customFormat="false" ht="12.75" hidden="false" customHeight="false" outlineLevel="0" collapsed="false">
      <c r="A43" s="3" t="s">
        <v>18</v>
      </c>
      <c r="B43" s="21" t="s">
        <v>19</v>
      </c>
      <c r="C43" s="21" t="s">
        <v>20</v>
      </c>
      <c r="D43" s="21" t="s">
        <v>21</v>
      </c>
      <c r="E43" s="21" t="s">
        <v>22</v>
      </c>
      <c r="F43" s="21" t="s">
        <v>23</v>
      </c>
    </row>
    <row r="44" customFormat="false" ht="12.75" hidden="false" customHeight="false" outlineLevel="0" collapsed="false">
      <c r="A44" s="3" t="s">
        <v>3</v>
      </c>
      <c r="B44" s="11" t="n">
        <v>-21</v>
      </c>
      <c r="C44" s="11" t="n">
        <v>-20</v>
      </c>
      <c r="D44" s="11" t="n">
        <v>-23</v>
      </c>
      <c r="E44" s="11" t="n">
        <v>-20</v>
      </c>
      <c r="F44" s="11" t="n">
        <v>-23</v>
      </c>
    </row>
    <row r="45" customFormat="false" ht="12.75" hidden="false" customHeight="false" outlineLevel="0" collapsed="false">
      <c r="A45" s="3" t="s">
        <v>12</v>
      </c>
      <c r="B45" s="4" t="n">
        <f aca="false">($B$35/2)-C45-D45-E45-F45</f>
        <v>1290.5</v>
      </c>
      <c r="C45" s="4" t="n">
        <f aca="false">ROUND(($B$35/9.25),0)</f>
        <v>2068</v>
      </c>
      <c r="D45" s="4" t="n">
        <f aca="false">ROUND(($B$35/9.25),0)</f>
        <v>2068</v>
      </c>
      <c r="E45" s="4" t="n">
        <f aca="false">ROUND(($B$35/9.25),0)</f>
        <v>2068</v>
      </c>
      <c r="F45" s="4" t="n">
        <f aca="false">ROUND(($B$35/9.25),0)</f>
        <v>2068</v>
      </c>
    </row>
    <row r="46" customFormat="false" ht="12.75" hidden="false" customHeight="false" outlineLevel="0" collapsed="false">
      <c r="A46" s="3" t="s">
        <v>13</v>
      </c>
      <c r="B46" s="4" t="n">
        <f aca="false">SUM(F39+B45)</f>
        <v>10853</v>
      </c>
      <c r="C46" s="4" t="n">
        <f aca="false">SUM(B46+C45)</f>
        <v>12921</v>
      </c>
      <c r="D46" s="4" t="n">
        <f aca="false">SUM(C46+D45)</f>
        <v>14989</v>
      </c>
      <c r="E46" s="4" t="n">
        <f aca="false">SUM(D46+E45)</f>
        <v>17057</v>
      </c>
      <c r="F46" s="12" t="n">
        <f aca="false">SUM(E46+F45)</f>
        <v>19125</v>
      </c>
    </row>
    <row r="47" customFormat="false" ht="12.75" hidden="false" customHeight="false" outlineLevel="0" collapsed="false">
      <c r="A47" s="3" t="s">
        <v>14</v>
      </c>
      <c r="B47" s="4" t="n">
        <f aca="false">ROUND(((($B$35/2)*(B44*-1))/$C$23),2)+$F$40</f>
        <v>11439.25</v>
      </c>
      <c r="C47" s="4" t="n">
        <f aca="false">ROUND(((($B$35/2)*((B44+C44)*-1))/$C$23),2)+$F$40</f>
        <v>13226.64</v>
      </c>
      <c r="D47" s="4" t="n">
        <f aca="false">ROUND(((($B$35/2)*((B44+C44+D44)*-1))/$C$23),2)+$F$40</f>
        <v>15282.13</v>
      </c>
      <c r="E47" s="4" t="n">
        <f aca="false">ROUND(((($B$35/2)*((B44+C44+D44+E44)*-1))/$C$23),2)+$F$40</f>
        <v>17069.51</v>
      </c>
      <c r="F47" s="12" t="n">
        <f aca="false">ROUND(((($B$35/2)*((B44+C44+D44+E44+F44)*-1))/$C$23),2)+$F$40</f>
        <v>19125</v>
      </c>
    </row>
    <row r="48" customFormat="false" ht="12.75" hidden="false" customHeight="false" outlineLevel="0" collapsed="false">
      <c r="A48" s="3"/>
      <c r="B48" s="4"/>
      <c r="C48" s="4"/>
      <c r="D48" s="4"/>
      <c r="E48" s="4"/>
      <c r="F48" s="4"/>
    </row>
    <row r="49" customFormat="false" ht="12.75" hidden="false" customHeight="false" outlineLevel="0" collapsed="false">
      <c r="A49" s="3"/>
      <c r="B49" s="4"/>
      <c r="C49" s="4"/>
      <c r="D49" s="4"/>
      <c r="E49" s="4"/>
      <c r="F49" s="4"/>
    </row>
    <row r="50" customFormat="false" ht="12.75" hidden="false" customHeight="false" outlineLevel="0" collapsed="false">
      <c r="A50" s="3" t="s">
        <v>29</v>
      </c>
      <c r="B50" s="18" t="s">
        <v>30</v>
      </c>
      <c r="C50" s="4"/>
      <c r="D50" s="4"/>
      <c r="E50" s="4"/>
      <c r="F50" s="4"/>
    </row>
    <row r="51" customFormat="false" ht="12.75" hidden="false" customHeight="false" outlineLevel="0" collapsed="false">
      <c r="A51" s="3" t="s">
        <v>31</v>
      </c>
      <c r="B51" s="18" t="s">
        <v>32</v>
      </c>
      <c r="C51" s="4"/>
      <c r="D51" s="4"/>
      <c r="E51" s="4"/>
      <c r="F51" s="4"/>
    </row>
    <row r="52" customFormat="false" ht="12.75" hidden="false" customHeight="false" outlineLevel="0" collapsed="false">
      <c r="A52" s="3" t="s">
        <v>33</v>
      </c>
      <c r="B52" s="18" t="s">
        <v>34</v>
      </c>
      <c r="C52" s="4"/>
      <c r="D52" s="4"/>
      <c r="E52" s="4"/>
      <c r="F52" s="4"/>
    </row>
    <row r="53" customFormat="false" ht="12.75" hidden="false" customHeight="false" outlineLevel="0" collapsed="false">
      <c r="A53" s="3"/>
      <c r="B53" s="4"/>
      <c r="C53" s="4"/>
      <c r="D53" s="4"/>
      <c r="E53" s="4"/>
      <c r="F53" s="4"/>
    </row>
    <row r="54" customFormat="false" ht="12.75" hidden="false" customHeight="false" outlineLevel="0" collapsed="false">
      <c r="B54" s="22"/>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sheetData>
  <sheetProtection sheet="true" password="c4fa"/>
  <mergeCells count="5">
    <mergeCell ref="A1:F1"/>
    <mergeCell ref="A4:F4"/>
    <mergeCell ref="A14:F14"/>
    <mergeCell ref="A24:F24"/>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28"/>
  </cols>
  <sheetData>
    <row r="1" customFormat="false" ht="12.75" hidden="false" customHeight="false" outlineLevel="0" collapsed="false">
      <c r="A1" s="0" t="s">
        <v>35</v>
      </c>
    </row>
    <row r="2" customFormat="false" ht="12.75" hidden="false" customHeight="false" outlineLevel="0" collapsed="false">
      <c r="A2" s="25" t="s">
        <v>36</v>
      </c>
    </row>
    <row r="3" customFormat="false" ht="12.75" hidden="false" customHeight="false" outlineLevel="0" collapsed="false">
      <c r="A3" s="25" t="s">
        <v>37</v>
      </c>
    </row>
    <row r="4" customFormat="false" ht="12.75" hidden="false" customHeight="false" outlineLevel="0" collapsed="false">
      <c r="A4" s="25"/>
    </row>
    <row r="5" customFormat="false" ht="12.75" hidden="false" customHeight="false" outlineLevel="0" collapsed="false">
      <c r="A5" s="25" t="s">
        <v>38</v>
      </c>
    </row>
    <row r="6" customFormat="false" ht="12" hidden="false" customHeight="true" outlineLevel="0" collapsed="false">
      <c r="A6" s="25"/>
    </row>
    <row r="7" customFormat="false" ht="12" hidden="false" customHeight="true" outlineLevel="0" collapsed="false">
      <c r="A7" s="26" t="s">
        <v>39</v>
      </c>
    </row>
    <row r="8" customFormat="false" ht="12" hidden="false" customHeight="true" outlineLevel="0" collapsed="false"/>
    <row r="9" customFormat="false" ht="12" hidden="false" customHeight="true" outlineLevel="0" collapsed="false">
      <c r="A9" s="25" t="s">
        <v>40</v>
      </c>
    </row>
    <row r="10" customFormat="false" ht="12" hidden="false" customHeight="true" outlineLevel="0" collapsed="false">
      <c r="A10" s="25"/>
    </row>
    <row r="11" customFormat="false" ht="12.75" hidden="false" customHeight="false" outlineLevel="0" collapsed="false">
      <c r="A11" s="0" t="s">
        <v>41</v>
      </c>
    </row>
    <row r="12" customFormat="false" ht="12.75" hidden="false" customHeight="false" outlineLevel="0" collapsed="false">
      <c r="A12" s="26" t="s">
        <v>42</v>
      </c>
    </row>
    <row r="14" customFormat="false" ht="12.75" hidden="false" customHeight="false" outlineLevel="0" collapsed="false">
      <c r="A14" s="0" t="s">
        <v>43</v>
      </c>
    </row>
    <row r="15" customFormat="false" ht="12.75" hidden="false" customHeight="false" outlineLevel="0" collapsed="false">
      <c r="A15" s="25" t="s">
        <v>44</v>
      </c>
    </row>
    <row r="16" customFormat="false" ht="12.75" hidden="false" customHeight="false" outlineLevel="0" collapsed="false">
      <c r="A16" s="25"/>
    </row>
    <row r="17" customFormat="false" ht="12.75" hidden="false" customHeight="false" outlineLevel="0" collapsed="false">
      <c r="A17" s="27" t="s">
        <v>45</v>
      </c>
    </row>
    <row r="18" customFormat="false" ht="12.75" hidden="false" customHeight="false" outlineLevel="0" collapsed="false">
      <c r="A18" s="26" t="s">
        <v>46</v>
      </c>
    </row>
    <row r="20" customFormat="false" ht="12.75" hidden="false" customHeight="false" outlineLevel="0" collapsed="false">
      <c r="A20" s="27" t="s">
        <v>47</v>
      </c>
    </row>
    <row r="21" customFormat="false" ht="12.75" hidden="false" customHeight="false" outlineLevel="0" collapsed="false">
      <c r="A21" s="26" t="s">
        <v>48</v>
      </c>
    </row>
    <row r="23" customFormat="false" ht="12.75" hidden="false" customHeight="false" outlineLevel="0" collapsed="false">
      <c r="A23" s="27" t="s">
        <v>49</v>
      </c>
    </row>
    <row r="24" customFormat="false" ht="12.75" hidden="false" customHeight="false" outlineLevel="0" collapsed="false">
      <c r="A24" s="26" t="s">
        <v>50</v>
      </c>
    </row>
    <row r="26" customFormat="false" ht="12.75" hidden="false" customHeight="false" outlineLevel="0" collapsed="false">
      <c r="A26" s="0" t="s">
        <v>51</v>
      </c>
    </row>
    <row r="27" customFormat="false" ht="12.75" hidden="false" customHeight="false" outlineLevel="0" collapsed="false">
      <c r="A27" s="26" t="s">
        <v>52</v>
      </c>
    </row>
    <row r="28" customFormat="false" ht="12.75" hidden="false" customHeight="false" outlineLevel="0" collapsed="false">
      <c r="A28" s="26" t="s">
        <v>53</v>
      </c>
    </row>
  </sheetData>
  <sheetProtection sheet="true" password="c4f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6:07:59Z</dcterms:created>
  <dc:creator>dwhite</dc:creator>
  <dc:description/>
  <dc:language>en-US</dc:language>
  <cp:lastModifiedBy>Sheralyn K. Farnham</cp:lastModifiedBy>
  <cp:lastPrinted>2021-07-09T16:05:31Z</cp:lastPrinted>
  <dcterms:modified xsi:type="dcterms:W3CDTF">2022-06-30T20:02:37Z</dcterms:modified>
  <cp:revision>0</cp:revision>
  <dc:subject/>
  <dc:title/>
</cp:coreProperties>
</file>